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UC PV a OV 2021" sheetId="1" state="visible" r:id="rId2"/>
    <sheet name="SUC PV a OV 2022" sheetId="2" state="visible" r:id="rId3"/>
    <sheet name="SUC PV a OV 2023" sheetId="3" state="visible" r:id="rId4"/>
    <sheet name="SUC PV a OV 2024" sheetId="4" state="visible" r:id="rId5"/>
    <sheet name="SUC PV a OV 2025" sheetId="5" state="visible" r:id="rId6"/>
    <sheet name="STOČNÉ" sheetId="6" state="hidden" r:id="rId7"/>
    <sheet name="List1" sheetId="7" state="hidden" r:id="rId8"/>
  </sheets>
  <definedNames>
    <definedName function="false" hidden="false" localSheetId="0" name="_xlnm.Print_Area" vbProcedure="false">'SUC PV a OV 2021'!$A$1:$J$37</definedName>
    <definedName function="false" hidden="false" localSheetId="1" name="_xlnm.Print_Area" vbProcedure="false">'SUC PV a OV 2022'!$A$1:$J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7">
  <si>
    <t xml:space="preserve">Sociálně únosná cena pro vodné a sociálně únosná cena pro stočné na rok 2021</t>
  </si>
  <si>
    <t xml:space="preserve">Sociálně únosná hranice pro výdaje na Vodné a Stočné je definována jako cena pro Vodné a Stočné (vč. DPH), která představuje 2% průměrných ročních čistých příjmů domácnosti a se standardní spotřebou 88,7 l/os*den pro účel tohoto výpočtu (Metodika pro žadatele rozvádějící podmínky Přílohy č. 7 Programového dokumentu, verze 3.6).</t>
  </si>
  <si>
    <t xml:space="preserve">Výpočet SÚC na základě průměrného ročního čistého příjmu člena domácnosti dle krajů (NUTS 3) a se specifickou spotřebou vody 88,7 l/os*den</t>
  </si>
  <si>
    <t xml:space="preserve">Údaje platné ke dni 30.9.2020</t>
  </si>
  <si>
    <t xml:space="preserve">Poměr dle ČR</t>
  </si>
  <si>
    <t xml:space="preserve">Kraj</t>
  </si>
  <si>
    <t xml:space="preserve">ÚVN PV</t>
  </si>
  <si>
    <t xml:space="preserve">ÚVN OV</t>
  </si>
  <si>
    <t xml:space="preserve">ÚVN PV a OV</t>
  </si>
  <si>
    <t xml:space="preserve">Poměr ÚVN PV </t>
  </si>
  <si>
    <t xml:space="preserve">Poměr ÚVN OV 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19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t xml:space="preserve">SÚC PV        (poměr dle ČR)</t>
  </si>
  <si>
    <t xml:space="preserve">SÚC OV      (poměr dle ČR)</t>
  </si>
  <si>
    <t xml:space="preserve">SÚC PV a OV </t>
  </si>
  <si>
    <t xml:space="preserve">(Kč)</t>
  </si>
  <si>
    <t xml:space="preserve">(%)</t>
  </si>
  <si>
    <t xml:space="preserve">(Kč/os)</t>
  </si>
  <si>
    <r>
      <rPr>
        <b val="true"/>
        <i val="true"/>
        <sz val="11"/>
        <rFont val="Calibri"/>
        <family val="2"/>
        <charset val="238"/>
      </rPr>
      <t xml:space="preserve">Kč/m</t>
    </r>
    <r>
      <rPr>
        <b val="true"/>
        <i val="true"/>
        <vertAlign val="superscript"/>
        <sz val="11"/>
        <rFont val="Calibri"/>
        <family val="2"/>
        <charset val="238"/>
      </rPr>
      <t xml:space="preserve">3</t>
    </r>
    <r>
      <rPr>
        <b val="true"/>
        <i val="true"/>
        <sz val="11"/>
        <rFont val="Calibri"/>
        <family val="2"/>
        <charset val="238"/>
      </rPr>
      <t xml:space="preserve">(vč. DPH)</t>
    </r>
  </si>
  <si>
    <t xml:space="preserve">Hlavní město Praha</t>
  </si>
  <si>
    <t xml:space="preserve">Jihočeský kraj</t>
  </si>
  <si>
    <t xml:space="preserve">Jihomoravský kraj</t>
  </si>
  <si>
    <t xml:space="preserve">Karlovarský kraj</t>
  </si>
  <si>
    <t xml:space="preserve">Kraj Vysočina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Středočeský kraj</t>
  </si>
  <si>
    <t xml:space="preserve">Ústecký kraj</t>
  </si>
  <si>
    <t xml:space="preserve">Zlínský kraj</t>
  </si>
  <si>
    <t xml:space="preserve">Celkem ÚVN</t>
  </si>
  <si>
    <r>
      <rPr>
        <i val="true"/>
        <sz val="11"/>
        <color rgb="FF000000"/>
        <rFont val="Calibri"/>
        <family val="2"/>
        <charset val="238"/>
      </rPr>
      <t xml:space="preserve">Uvažovaná specifická spotřeba vody (l/os*den)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4)</t>
    </r>
  </si>
  <si>
    <t xml:space="preserve">Uvažovaná specifická spotřeba vody (m3/rok)</t>
  </si>
  <si>
    <r>
      <rPr>
        <i val="true"/>
        <sz val="11"/>
        <color rgb="FF000000"/>
        <rFont val="Calibri"/>
        <family val="2"/>
        <charset val="238"/>
      </rPr>
      <t xml:space="preserve">Inflace k II. čtvrtletí 2020 a 2021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0</t>
  </si>
  <si>
    <t xml:space="preserve">r. 2021</t>
  </si>
  <si>
    <r>
      <rPr>
        <i val="true"/>
        <sz val="11"/>
        <color rgb="FF000000"/>
        <rFont val="Calibri"/>
        <family val="2"/>
        <charset val="238"/>
      </rPr>
      <t xml:space="preserve">Indexace z r. 2019 na r. 2021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Sazba DPH  pro Vodné a Stočné</t>
  </si>
  <si>
    <t xml:space="preserve">Hranice sociální únosnosti pro VH služby</t>
  </si>
  <si>
    <t xml:space="preserve">1) Průměrný roční čistý příjem domácnosti dle krajů za rok 2019 ( viz odkaz ČSÚ, Tab.14.1 a), písm. E, Tab.14.2 a), písm. E))</t>
  </si>
  <si>
    <t xml:space="preserve">https://www.czso.cz/csu/czso/prijmy-a-zivotni-podminky-domacnosti-2019</t>
  </si>
  <si>
    <t xml:space="preserve">2) Hodnoty představují průměrnou meziroční změnu indexu spotřebitelskcýh cen k 2. čtvrtletí daného roku dle poslední Zprávy ČNB o inflaci (ze dne 13.8.2020).</t>
  </si>
  <si>
    <t xml:space="preserve">http://www.cnb.cz/cs/menova_politika/zpravy_o_inflaci/</t>
  </si>
  <si>
    <r>
      <rPr>
        <i val="true"/>
        <sz val="9"/>
        <color rgb="FF000000"/>
        <rFont val="Calibri"/>
        <family val="2"/>
        <charset val="238"/>
      </rPr>
      <t xml:space="preserve">3) Pro výpočet sociálně únosné ceny v daném roce</t>
    </r>
    <r>
      <rPr>
        <b val="true"/>
        <i val="true"/>
        <sz val="9"/>
        <color rgb="FF000000"/>
        <rFont val="Calibri"/>
        <family val="2"/>
        <charset val="238"/>
      </rPr>
      <t xml:space="preserve"> t</t>
    </r>
    <r>
      <rPr>
        <i val="true"/>
        <sz val="9"/>
        <color rgb="FF000000"/>
        <rFont val="Calibri"/>
        <family val="2"/>
        <charset val="238"/>
      </rPr>
      <t xml:space="preserve"> je použit poslední celoroční údaj o čistých příjmech domácnosti, navýšený o skutečnou meziroční změnu indexu</t>
    </r>
  </si>
  <si>
    <r>
      <rPr>
        <i val="true"/>
        <sz val="9"/>
        <color rgb="FF000000"/>
        <rFont val="Calibri"/>
        <family val="2"/>
        <charset val="238"/>
      </rPr>
      <t xml:space="preserve">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-2</t>
    </r>
    <r>
      <rPr>
        <i val="true"/>
        <sz val="9"/>
        <color rgb="FF000000"/>
        <rFont val="Calibri"/>
        <family val="2"/>
        <charset val="238"/>
      </rPr>
      <t xml:space="preserve">,</t>
    </r>
    <r>
      <rPr>
        <b val="true"/>
        <i val="true"/>
        <sz val="9"/>
        <color rgb="FF000000"/>
        <rFont val="Calibri"/>
        <family val="2"/>
        <charset val="238"/>
      </rPr>
      <t xml:space="preserve"> t-1</t>
    </r>
    <r>
      <rPr>
        <i val="true"/>
        <sz val="9"/>
        <color rgb="FF000000"/>
        <rFont val="Calibri"/>
        <family val="2"/>
        <charset val="238"/>
      </rPr>
      <t xml:space="preserve"> a očekávanou meziroční změnu indexu 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.</t>
    </r>
  </si>
  <si>
    <t xml:space="preserve">4) Pro výpočet je uvažováno specifické množství vody fakturované za rok 2017 ve výši 88,7 l/os/den dle údajů ČSÚ "Vodovody a kanalizace v roce 2017"</t>
  </si>
  <si>
    <t xml:space="preserve">Sociálně únosná cena pro vodné a sociálně únosná cena pro stočné na rok 2022</t>
  </si>
  <si>
    <t xml:space="preserve">Údaje platné ke dni 7.10.2021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20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r>
      <rPr>
        <i val="true"/>
        <sz val="11"/>
        <color rgb="FF000000"/>
        <rFont val="Calibri"/>
        <family val="2"/>
        <charset val="238"/>
      </rPr>
      <t xml:space="preserve">Inflace k II. čtvrtletí 2021 a 2022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2</t>
  </si>
  <si>
    <r>
      <rPr>
        <i val="true"/>
        <sz val="11"/>
        <color rgb="FF000000"/>
        <rFont val="Calibri"/>
        <family val="2"/>
        <charset val="238"/>
      </rPr>
      <t xml:space="preserve">Indexace z r. 2021 na r. 2022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1) Průměrný roční čistý příjem domácnosti dle krajů za rok 2020 ( viz odkaz ČSÚ, Tab.14.1 a), písm. E, Tab.14.2 a), písm. E))</t>
  </si>
  <si>
    <t xml:space="preserve">https://www.czso.cz/csu/czso/prijmy-a-zivotni-podminky-domacnosti-cdknb922a5</t>
  </si>
  <si>
    <t xml:space="preserve">2) Hodnoty představují průměrnou meziroční změnu indexu spotřebitelskcýh cen k 2. čtvrtletí daného roku dle poslední Zprávy ČNB o měnové politice(ze dne 12.8.2021).</t>
  </si>
  <si>
    <t xml:space="preserve">https://www.cnb.cz/cs/menova-politika/zpravy-o-menove-politice/Zprava-o-menove-politice-leto-2021/</t>
  </si>
  <si>
    <t xml:space="preserve">Sociálně únosná cena pro vodné a sociálně únosná cena pro stočné na rok 2023</t>
  </si>
  <si>
    <t xml:space="preserve">Údaje platné ke dni 7.10.2022</t>
  </si>
  <si>
    <r>
      <rPr>
        <i val="true"/>
        <sz val="11"/>
        <color rgb="FF000000"/>
        <rFont val="Calibri"/>
        <family val="2"/>
        <charset val="238"/>
      </rPr>
      <t xml:space="preserve">Inflace k II. čtvrtletí 2021, 2022 a 2023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3</t>
  </si>
  <si>
    <r>
      <rPr>
        <i val="true"/>
        <sz val="11"/>
        <color rgb="FF000000"/>
        <rFont val="Calibri"/>
        <family val="2"/>
        <charset val="238"/>
      </rPr>
      <t xml:space="preserve">Indexace z r. 2021 na r. 2023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r>
      <rPr>
        <i val="true"/>
        <sz val="9"/>
        <rFont val="Calibri"/>
        <family val="2"/>
        <charset val="238"/>
      </rPr>
      <t xml:space="preserve">2) Hodnoty představují průměrnou meziroční změnu indexu spotřebitelskcýh cen k 2. čtvrtletí roku 2021 (</t>
    </r>
    <r>
      <rPr>
        <b val="true"/>
        <i val="true"/>
        <sz val="9"/>
        <rFont val="Calibri"/>
        <family val="2"/>
        <charset val="238"/>
      </rPr>
      <t xml:space="preserve">t-2</t>
    </r>
    <r>
      <rPr>
        <i val="true"/>
        <sz val="9"/>
        <rFont val="Calibri"/>
        <family val="2"/>
        <charset val="238"/>
      </rPr>
      <t xml:space="preserve">) dle Zprávy ČNB o měnové politice a stanovenou hodnotu 3,8% pro roky </t>
    </r>
    <r>
      <rPr>
        <b val="true"/>
        <i val="true"/>
        <sz val="9"/>
        <rFont val="Calibri"/>
        <family val="2"/>
        <charset val="238"/>
      </rPr>
      <t xml:space="preserve">t -1 </t>
    </r>
    <r>
      <rPr>
        <i val="true"/>
        <sz val="9"/>
        <rFont val="Calibri"/>
        <family val="2"/>
        <charset val="238"/>
      </rPr>
      <t xml:space="preserve">a </t>
    </r>
    <r>
      <rPr>
        <b val="true"/>
        <i val="true"/>
        <sz val="9"/>
        <rFont val="Calibri"/>
        <family val="2"/>
        <charset val="238"/>
      </rPr>
      <t xml:space="preserve">t  (dle Mimořádného opatření a stanoviska MŽP ze dne 4.10.2022 pod č.j. MZP/2022/330/1863 platí stanovení hodnot inflace na roky 2022 a 2023 pouze pro výpočet SÚC na rok 2023)</t>
    </r>
    <r>
      <rPr>
        <i val="true"/>
        <sz val="9"/>
        <rFont val="Calibri"/>
        <family val="2"/>
        <charset val="238"/>
      </rPr>
      <t xml:space="preserve">.</t>
    </r>
  </si>
  <si>
    <t xml:space="preserve">https://www.cnb.cz/cs/menova-politika/zpravy-o-menove-politice/Zprava-o-menove-politice-leto-2022/</t>
  </si>
  <si>
    <r>
      <rPr>
        <i val="true"/>
        <sz val="9"/>
        <color rgb="FF000000"/>
        <rFont val="Calibri"/>
        <family val="2"/>
        <charset val="238"/>
      </rPr>
      <t xml:space="preserve">3) Pro výpočet sociálně únosné ceny v roce 2023 (v daném roce</t>
    </r>
    <r>
      <rPr>
        <b val="true"/>
        <i val="true"/>
        <sz val="9"/>
        <color rgb="FF000000"/>
        <rFont val="Calibri"/>
        <family val="2"/>
        <charset val="238"/>
      </rPr>
      <t xml:space="preserve"> t)</t>
    </r>
    <r>
      <rPr>
        <i val="true"/>
        <sz val="9"/>
        <color rgb="FF000000"/>
        <rFont val="Calibri"/>
        <family val="2"/>
        <charset val="238"/>
      </rPr>
      <t xml:space="preserve">je použit poslední celoroční údaj o čistých příjmech domácností, navýšený o meziroční změnu indexu</t>
    </r>
  </si>
  <si>
    <r>
      <rPr>
        <i val="true"/>
        <sz val="9"/>
        <color rgb="FF000000"/>
        <rFont val="Calibri"/>
        <family val="2"/>
        <charset val="238"/>
      </rPr>
      <t xml:space="preserve">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-2 </t>
    </r>
    <r>
      <rPr>
        <i val="true"/>
        <sz val="9"/>
        <color rgb="FF000000"/>
        <rFont val="Calibri"/>
        <family val="2"/>
        <charset val="238"/>
      </rPr>
      <t xml:space="preserve">a stanovenou hodnotou indexu spotřebitelských cenpro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r.</t>
    </r>
    <r>
      <rPr>
        <b val="true"/>
        <i val="true"/>
        <sz val="9"/>
        <color rgb="FF000000"/>
        <rFont val="Calibri"/>
        <family val="2"/>
        <charset val="238"/>
      </rPr>
      <t xml:space="preserve"> t-1</t>
    </r>
    <r>
      <rPr>
        <i val="true"/>
        <sz val="9"/>
        <color rgb="FF000000"/>
        <rFont val="Calibri"/>
        <family val="2"/>
        <charset val="238"/>
      </rPr>
      <t xml:space="preserve">a </t>
    </r>
    <r>
      <rPr>
        <b val="true"/>
        <i val="true"/>
        <sz val="9"/>
        <color rgb="FF000000"/>
        <rFont val="Calibri"/>
        <family val="2"/>
        <charset val="238"/>
      </rPr>
      <t xml:space="preserve">t</t>
    </r>
    <r>
      <rPr>
        <i val="true"/>
        <sz val="9"/>
        <color rgb="FF000000"/>
        <rFont val="Calibri"/>
        <family val="2"/>
        <charset val="238"/>
      </rPr>
      <t xml:space="preserve"> (dle pozn. 2 výše).</t>
    </r>
  </si>
  <si>
    <t xml:space="preserve">Sociálně únosná cena pro vodné a sociálně únosná cena pro stočné na rok 2024</t>
  </si>
  <si>
    <t xml:space="preserve">Údaje platné ke dni 6.9.2023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21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t xml:space="preserve">SÚC PV a OV 2</t>
  </si>
  <si>
    <r>
      <rPr>
        <i val="true"/>
        <sz val="11"/>
        <color rgb="FF000000"/>
        <rFont val="Calibri"/>
        <family val="2"/>
        <charset val="238"/>
      </rPr>
      <t xml:space="preserve">Inflace k II. čtvrtletí 2022, 2023 a 2024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4</t>
  </si>
  <si>
    <r>
      <rPr>
        <i val="true"/>
        <sz val="11"/>
        <color rgb="FF000000"/>
        <rFont val="Calibri"/>
        <family val="2"/>
        <charset val="238"/>
      </rPr>
      <t xml:space="preserve">Indexace z r. 2022 na r. 2024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1) Průměrný roční čistý příjem domácnosti dle krajů za rok 2021 ( viz odkaz ČSÚ, Tab.14.1 a), písm. E, Tab.14.2 a), písm. E))</t>
  </si>
  <si>
    <r>
      <rPr>
        <i val="true"/>
        <sz val="9"/>
        <rFont val="Calibri"/>
        <family val="2"/>
        <charset val="238"/>
      </rPr>
      <t xml:space="preserve">2) Hodnoty představují stanovenou průměrnou meziroční hodnotu inflace spotřebitelských cen 3,8% pro rok</t>
    </r>
    <r>
      <rPr>
        <b val="true"/>
        <i val="true"/>
        <sz val="9"/>
        <rFont val="Calibri"/>
        <family val="2"/>
        <charset val="238"/>
      </rPr>
      <t xml:space="preserve">t -2  (dle Mimořádného opatření a stanoviska MŽP ze dne 4.10.2022 pod č.j. MZP/2022/330/1863 platí stanovení hodnot inflace na rok 2022 pouze pro výpočet SÚC na rok 2023 a 2024) </t>
    </r>
    <r>
      <rPr>
        <i val="true"/>
        <sz val="9"/>
        <rFont val="Calibri"/>
        <family val="2"/>
        <charset val="238"/>
      </rPr>
      <t xml:space="preserve">a průměrnou meziroční změnu indexu spotřebitelskcýh cen k 2. čtvrtletí roku 2023 ve výši 11,2 (rok t-1 ) a ke 2.čtvrtletí roku 2024 ve výši 2,3 ( rok t), dle Zprávy ČNB o měnové politice ze dne 10.8. 2023.</t>
    </r>
  </si>
  <si>
    <t xml:space="preserve">https://www.cnb.cz/cs/menova-politika/zpravy-o-menove-politice/Zprava-o-menove-politice-leto-2023/</t>
  </si>
  <si>
    <r>
      <rPr>
        <i val="true"/>
        <sz val="9"/>
        <color rgb="FF000000"/>
        <rFont val="Calibri"/>
        <family val="2"/>
        <charset val="238"/>
      </rPr>
      <t xml:space="preserve">3) Pro výpočet sociálně únosné ceny v roce 2024 (v daném roce</t>
    </r>
    <r>
      <rPr>
        <b val="true"/>
        <i val="true"/>
        <sz val="9"/>
        <color rgb="FF000000"/>
        <rFont val="Calibri"/>
        <family val="2"/>
        <charset val="238"/>
      </rPr>
      <t xml:space="preserve"> t)</t>
    </r>
    <r>
      <rPr>
        <i val="true"/>
        <sz val="9"/>
        <color rgb="FF000000"/>
        <rFont val="Calibri"/>
        <family val="2"/>
        <charset val="238"/>
      </rPr>
      <t xml:space="preserve">je použit poslední celoroční údaj o čistých příjmech domácností, navýšený o meziroční změnu indexu</t>
    </r>
  </si>
  <si>
    <r>
      <rPr>
        <i val="true"/>
        <sz val="9"/>
        <color rgb="FF000000"/>
        <rFont val="Calibri"/>
        <family val="2"/>
        <charset val="238"/>
      </rPr>
      <t xml:space="preserve">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 a t -1 </t>
    </r>
    <r>
      <rPr>
        <i val="true"/>
        <sz val="9"/>
        <color rgb="FF000000"/>
        <rFont val="Calibri"/>
        <family val="2"/>
        <charset val="238"/>
      </rPr>
      <t xml:space="preserve">a stanovenou hodnotou indexu spotřebitelských cenpro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r.</t>
    </r>
    <r>
      <rPr>
        <b val="true"/>
        <i val="true"/>
        <sz val="9"/>
        <color rgb="FF000000"/>
        <rFont val="Calibri"/>
        <family val="2"/>
        <charset val="238"/>
      </rPr>
      <t xml:space="preserve"> t-2</t>
    </r>
    <r>
      <rPr>
        <i val="true"/>
        <sz val="9"/>
        <color rgb="FF000000"/>
        <rFont val="Calibri"/>
        <family val="2"/>
        <charset val="238"/>
      </rPr>
      <t xml:space="preserve"> (dle pozn. 2 výše).</t>
    </r>
  </si>
  <si>
    <t xml:space="preserve">Sociálně únosná cena pro vodné a sociálně únosná cena pro stočné na rok 2025</t>
  </si>
  <si>
    <t xml:space="preserve">Údaje platné ke dni 30.9.2024</t>
  </si>
  <si>
    <r>
      <rPr>
        <b val="true"/>
        <sz val="11"/>
        <rFont val="Calibri"/>
        <family val="2"/>
        <charset val="238"/>
      </rPr>
      <t xml:space="preserve">Průměrný roční čistý příjem domácnosti dle krajů za rok 2022 </t>
    </r>
    <r>
      <rPr>
        <b val="true"/>
        <vertAlign val="superscript"/>
        <sz val="11"/>
        <rFont val="Calibri"/>
        <family val="2"/>
        <charset val="238"/>
      </rPr>
      <t xml:space="preserve"> 1)</t>
    </r>
  </si>
  <si>
    <r>
      <rPr>
        <i val="true"/>
        <sz val="11"/>
        <color rgb="FF000000"/>
        <rFont val="Calibri"/>
        <family val="2"/>
        <charset val="238"/>
      </rPr>
      <t xml:space="preserve">Inflace k II. čtvrtletí 2023, 2024 a 2025 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r. 2025</t>
  </si>
  <si>
    <r>
      <rPr>
        <i val="true"/>
        <sz val="11"/>
        <color rgb="FF000000"/>
        <rFont val="Calibri"/>
        <family val="2"/>
        <charset val="238"/>
      </rPr>
      <t xml:space="preserve">Indexace z r. 2022 na r. 2025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)</t>
    </r>
  </si>
  <si>
    <t xml:space="preserve">1) Průměrný roční čistý příjem domácnosti dle krajů za rok 2022 ( viz odkaz ČSÚ, Tab.15.1 a), písm. E, Tab.15.2 a), písm. E))</t>
  </si>
  <si>
    <t xml:space="preserve">https://csu.gov.cz/produkty/prijmy-a-zivotni-podminky-domacnosti-x6dl59cm5z</t>
  </si>
  <si>
    <t xml:space="preserve">2) Hodnoty představují průměrnou meziroční změnu indexu spotřebitelskcýh cen k 2. čtvrtletí daného roku dle poslední Zprávy ČNB o měnové politice(ze dne 9.8.2024).</t>
  </si>
  <si>
    <t xml:space="preserve">https://www.cnb.cz/cs/menova-politika/zpravy-o-menove-politice/Zprava-o-menove-politice-leto-2024/</t>
  </si>
  <si>
    <r>
      <rPr>
        <i val="true"/>
        <sz val="9"/>
        <color rgb="FF000000"/>
        <rFont val="Calibri"/>
        <family val="2"/>
        <charset val="238"/>
      </rPr>
      <t xml:space="preserve">3) Pro výpočet sociálně únosné ceny v roce 2025 (v daném roce</t>
    </r>
    <r>
      <rPr>
        <b val="true"/>
        <i val="true"/>
        <sz val="9"/>
        <color rgb="FF000000"/>
        <rFont val="Calibri"/>
        <family val="2"/>
        <charset val="238"/>
      </rPr>
      <t xml:space="preserve"> t)</t>
    </r>
    <r>
      <rPr>
        <i val="true"/>
        <sz val="9"/>
        <color rgb="FF000000"/>
        <rFont val="Calibri"/>
        <family val="2"/>
        <charset val="238"/>
      </rPr>
      <t xml:space="preserve">je použit poslední celoroční údaj o čistých příjmech domácností, navýšený o meziroční změnu indexu</t>
    </r>
  </si>
  <si>
    <r>
      <rPr>
        <i val="true"/>
        <sz val="9"/>
        <color rgb="FF000000"/>
        <rFont val="Calibri"/>
        <family val="2"/>
        <charset val="238"/>
      </rPr>
      <t xml:space="preserve">spotřebitelských cen k II. čtvrtletí r.</t>
    </r>
    <r>
      <rPr>
        <b val="true"/>
        <i val="true"/>
        <sz val="9"/>
        <color rgb="FF000000"/>
        <rFont val="Calibri"/>
        <family val="2"/>
        <charset val="238"/>
      </rPr>
      <t xml:space="preserve"> t a t -1 </t>
    </r>
    <r>
      <rPr>
        <i val="true"/>
        <sz val="9"/>
        <color rgb="FF000000"/>
        <rFont val="Calibri"/>
        <family val="2"/>
        <charset val="238"/>
      </rPr>
      <t xml:space="preserve">a stanovenou hodnotou indexu spotřebitelských cen pro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r.</t>
    </r>
    <r>
      <rPr>
        <b val="true"/>
        <i val="true"/>
        <sz val="9"/>
        <color rgb="FF000000"/>
        <rFont val="Calibri"/>
        <family val="2"/>
        <charset val="238"/>
      </rPr>
      <t xml:space="preserve"> t-2</t>
    </r>
    <r>
      <rPr>
        <i val="true"/>
        <sz val="9"/>
        <color rgb="FF000000"/>
        <rFont val="Calibri"/>
        <family val="2"/>
        <charset val="238"/>
      </rPr>
      <t xml:space="preserve"> (dle pozn. 2 výše).</t>
    </r>
  </si>
  <si>
    <t xml:space="preserve">ÚVN celkem (Kč)</t>
  </si>
  <si>
    <r>
      <rPr>
        <b val="true"/>
        <sz val="11"/>
        <rFont val="Calibri"/>
        <family val="2"/>
        <charset val="238"/>
      </rPr>
      <t xml:space="preserve">Množství fakturované vody celkem (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Vážený průměr jednotkových nákladů (Kč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t xml:space="preserve">Kalkulační zisk celkem (Kč)</t>
  </si>
  <si>
    <r>
      <rPr>
        <b val="true"/>
        <sz val="11"/>
        <rFont val="Calibri"/>
        <family val="2"/>
        <charset val="238"/>
      </rPr>
      <t xml:space="preserve">Vážený průměr ceny pro stočné (Kč/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)</t>
    </r>
  </si>
  <si>
    <t xml:space="preserve">ÚVN celkem (Kč)  PV</t>
  </si>
  <si>
    <t xml:space="preserve">ÚVN celkem (Kč) OV</t>
  </si>
  <si>
    <t xml:space="preserve">suma PV + OV</t>
  </si>
  <si>
    <t xml:space="preserve">poměr PV procentech</t>
  </si>
  <si>
    <t xml:space="preserve">poměr OV procentech</t>
  </si>
  <si>
    <t xml:space="preserve">Příjmy</t>
  </si>
  <si>
    <t xml:space="preserve">Hl.m. Praha</t>
  </si>
  <si>
    <t xml:space="preserve">Jihomoravský</t>
  </si>
  <si>
    <t xml:space="preserve">Středočeský</t>
  </si>
  <si>
    <t xml:space="preserve">Královéhradecký</t>
  </si>
  <si>
    <t xml:space="preserve">Plzeňský</t>
  </si>
  <si>
    <t xml:space="preserve">Olomoucký</t>
  </si>
  <si>
    <t xml:space="preserve">Moravskoslezský</t>
  </si>
  <si>
    <t xml:space="preserve">Vysočina</t>
  </si>
  <si>
    <t xml:space="preserve">Ústecký</t>
  </si>
  <si>
    <t xml:space="preserve">Pardubický</t>
  </si>
  <si>
    <t xml:space="preserve">Karlovarský</t>
  </si>
  <si>
    <t xml:space="preserve">Jihočeský</t>
  </si>
  <si>
    <t xml:space="preserve">Liberecký</t>
  </si>
  <si>
    <t xml:space="preserve">Zlínsk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%"/>
    <numFmt numFmtId="168" formatCode="#,##0"/>
    <numFmt numFmtId="169" formatCode="#,##0.00_ ;\-#,##0.00\ "/>
    <numFmt numFmtId="170" formatCode="0.00"/>
    <numFmt numFmtId="171" formatCode="0.00%"/>
    <numFmt numFmtId="172" formatCode="0.0"/>
    <numFmt numFmtId="173" formatCode="0.0%"/>
    <numFmt numFmtId="174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u val="single"/>
      <sz val="9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2019" TargetMode="External"/><Relationship Id="rId2" Type="http://schemas.openxmlformats.org/officeDocument/2006/relationships/hyperlink" Target="http://www.cnb.cz/cs/menova_politika/zpravy_o_inflaci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cdknb922a5" TargetMode="External"/><Relationship Id="rId2" Type="http://schemas.openxmlformats.org/officeDocument/2006/relationships/hyperlink" Target="https://www.cnb.cz/cs/menova-politika/zpravy-o-menove-politice/Zprava-o-menove-politice-leto-2021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cdknb922a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-cdknb922a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u.gov.cz/produkty/prijmy-a-zivotni-podminky-domacnosti-x6dl59cm5z" TargetMode="External"/><Relationship Id="rId2" Type="http://schemas.openxmlformats.org/officeDocument/2006/relationships/hyperlink" Target="https://www.cnb.cz/cs/menova-politika/zpravy-o-menove-politice/Zprava-o-menove-politice-leto-202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20"/>
    </sheetView>
  </sheetViews>
  <sheetFormatPr defaultColWidth="9.28125" defaultRowHeight="15" zeroHeight="tru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8.7"/>
    <col collapsed="false" customWidth="true" hidden="false" outlineLevel="0" max="6" min="5" style="0" width="11.28"/>
    <col collapsed="false" customWidth="true" hidden="false" outlineLevel="0" max="7" min="7" style="0" width="21.56"/>
    <col collapsed="false" customWidth="true" hidden="false" outlineLevel="0" max="10" min="8" style="0" width="15.99"/>
    <col collapsed="false" customWidth="true" hidden="true" outlineLevel="0" max="12" min="11" style="1" width="15.99"/>
    <col collapsed="false" customWidth="true" hidden="true" outlineLevel="0" max="15" min="13" style="1" width="11.53"/>
    <col collapsed="false" customWidth="false" hidden="true" outlineLevel="0" max="257" min="16" style="1" width="9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7" t="s">
        <v>12</v>
      </c>
      <c r="I5" s="18" t="s">
        <v>13</v>
      </c>
      <c r="J5" s="19" t="s">
        <v>14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30" t="s">
        <v>18</v>
      </c>
    </row>
    <row r="7" customFormat="false" ht="15" hidden="false" customHeight="false" outlineLevel="0" collapsed="false">
      <c r="A7" s="32" t="s">
        <v>19</v>
      </c>
      <c r="B7" s="33" t="n">
        <v>3242643997</v>
      </c>
      <c r="C7" s="34" t="n">
        <v>2962924119</v>
      </c>
      <c r="D7" s="35" t="n">
        <f aca="false">B7+C7</f>
        <v>6205568116</v>
      </c>
      <c r="E7" s="36" t="n">
        <f aca="false">(B7/D7)</f>
        <v>0.522537813844859</v>
      </c>
      <c r="F7" s="37" t="n">
        <f aca="false">(C7/D7)</f>
        <v>0.477462186155141</v>
      </c>
      <c r="G7" s="38" t="n">
        <v>251032.7645</v>
      </c>
      <c r="H7" s="39" t="n">
        <f aca="false">($D$28*$E$21*((G7*$D$26)/$D$23))</f>
        <v>95.3147504113708</v>
      </c>
      <c r="I7" s="40" t="n">
        <f aca="false">($D$28*$F$21*((G7*$D$26)/$D$23))</f>
        <v>68.8681521679857</v>
      </c>
      <c r="J7" s="41" t="n">
        <f aca="false">H7+I7</f>
        <v>164.182902579356</v>
      </c>
    </row>
    <row r="8" s="52" customFormat="true" ht="15" hidden="false" customHeight="false" outlineLevel="0" collapsed="false">
      <c r="A8" s="42" t="s">
        <v>20</v>
      </c>
      <c r="B8" s="43" t="n">
        <v>970629134.000001</v>
      </c>
      <c r="C8" s="44" t="n">
        <v>959175464</v>
      </c>
      <c r="D8" s="45" t="n">
        <f aca="false">B8+C8</f>
        <v>1929804598</v>
      </c>
      <c r="E8" s="46" t="n">
        <f aca="false">(B8/D8)</f>
        <v>0.502967572471293</v>
      </c>
      <c r="F8" s="47" t="n">
        <f aca="false">(C8/D8)</f>
        <v>0.497032427528706</v>
      </c>
      <c r="G8" s="48" t="n">
        <v>189618.7826</v>
      </c>
      <c r="H8" s="49" t="n">
        <f aca="false">($D$28*$E$21*((G8*$D$26)/$D$23))</f>
        <v>71.9964462520468</v>
      </c>
      <c r="I8" s="50" t="n">
        <f aca="false">($D$28*$F$21*((G8*$D$26)/$D$23))</f>
        <v>52.0198835399632</v>
      </c>
      <c r="J8" s="51" t="n">
        <f aca="false">H8+I8</f>
        <v>124.01632979201</v>
      </c>
    </row>
    <row r="9" s="52" customFormat="true" ht="15" hidden="false" customHeight="false" outlineLevel="0" collapsed="false">
      <c r="A9" s="42" t="s">
        <v>21</v>
      </c>
      <c r="B9" s="43" t="n">
        <v>2258147309</v>
      </c>
      <c r="C9" s="44" t="n">
        <v>2394010973</v>
      </c>
      <c r="D9" s="45" t="n">
        <f aca="false">B9+C9</f>
        <v>4652158282</v>
      </c>
      <c r="E9" s="46" t="n">
        <f aca="false">(B9/D9)</f>
        <v>0.485397781442037</v>
      </c>
      <c r="F9" s="47" t="n">
        <f aca="false">(C9/D9)</f>
        <v>0.514602218557963</v>
      </c>
      <c r="G9" s="48" t="n">
        <v>195999.4324</v>
      </c>
      <c r="H9" s="49" t="n">
        <f aca="false">($D$28*$E$21*((G9*$D$26)/$D$23))</f>
        <v>74.419118226204</v>
      </c>
      <c r="I9" s="50" t="n">
        <f aca="false">($D$28*$F$21*((G9*$D$26)/$D$23))</f>
        <v>53.7703465212886</v>
      </c>
      <c r="J9" s="51" t="n">
        <f aca="false">H9+I9</f>
        <v>128.189464747493</v>
      </c>
    </row>
    <row r="10" s="52" customFormat="true" ht="15" hidden="false" customHeight="false" outlineLevel="0" collapsed="false">
      <c r="A10" s="42" t="s">
        <v>22</v>
      </c>
      <c r="B10" s="43" t="n">
        <v>758583156</v>
      </c>
      <c r="C10" s="44" t="n">
        <v>570426487</v>
      </c>
      <c r="D10" s="45" t="n">
        <f aca="false">B10+C10</f>
        <v>1329009643</v>
      </c>
      <c r="E10" s="46" t="n">
        <f aca="false">(B10/D10)</f>
        <v>0.570788300894217</v>
      </c>
      <c r="F10" s="47" t="n">
        <f aca="false">(C10/D10)</f>
        <v>0.429211699105783</v>
      </c>
      <c r="G10" s="48" t="n">
        <v>193956.0927</v>
      </c>
      <c r="H10" s="49" t="n">
        <f aca="false">($D$28*$E$21*((G10*$D$26)/$D$23))</f>
        <v>73.643281598268</v>
      </c>
      <c r="I10" s="50" t="n">
        <f aca="false">($D$28*$F$21*((G10*$D$26)/$D$23))</f>
        <v>53.2097781442053</v>
      </c>
      <c r="J10" s="51" t="n">
        <f aca="false">H10+I10</f>
        <v>126.853059742473</v>
      </c>
    </row>
    <row r="11" s="52" customFormat="true" ht="15" hidden="false" customHeight="false" outlineLevel="0" collapsed="false">
      <c r="A11" s="42" t="s">
        <v>23</v>
      </c>
      <c r="B11" s="43" t="n">
        <v>916082623</v>
      </c>
      <c r="C11" s="44" t="n">
        <v>701882376</v>
      </c>
      <c r="D11" s="45" t="n">
        <f aca="false">B11+C11</f>
        <v>1617964999</v>
      </c>
      <c r="E11" s="46" t="n">
        <f aca="false">(B11/D11)</f>
        <v>0.566194338917217</v>
      </c>
      <c r="F11" s="47" t="n">
        <f aca="false">(C11/D11)</f>
        <v>0.433805661082784</v>
      </c>
      <c r="G11" s="48" t="n">
        <v>181118.563</v>
      </c>
      <c r="H11" s="49" t="n">
        <f aca="false">($D$28*$E$21*((G11*$D$26)/$D$23))</f>
        <v>68.7689938068269</v>
      </c>
      <c r="I11" s="50" t="n">
        <f aca="false">($D$28*$F$21*((G11*$D$26)/$D$23))</f>
        <v>49.6879392695008</v>
      </c>
      <c r="J11" s="51" t="n">
        <f aca="false">H11+I11</f>
        <v>118.456933076328</v>
      </c>
    </row>
    <row r="12" s="52" customFormat="true" ht="15" hidden="false" customHeight="false" outlineLevel="0" collapsed="false">
      <c r="A12" s="42" t="s">
        <v>24</v>
      </c>
      <c r="B12" s="43" t="n">
        <v>913994215</v>
      </c>
      <c r="C12" s="44" t="n">
        <v>948080254</v>
      </c>
      <c r="D12" s="45" t="n">
        <f aca="false">B12+C12</f>
        <v>1862074469</v>
      </c>
      <c r="E12" s="46" t="n">
        <f aca="false">(B12/D12)</f>
        <v>0.490847294357055</v>
      </c>
      <c r="F12" s="47" t="n">
        <f aca="false">(C12/D12)</f>
        <v>0.509152705642945</v>
      </c>
      <c r="G12" s="48" t="n">
        <v>188800.6655</v>
      </c>
      <c r="H12" s="49" t="n">
        <f aca="false">($D$28*$E$21*((G12*$D$26)/$D$23))</f>
        <v>71.685814979077</v>
      </c>
      <c r="I12" s="50" t="n">
        <f aca="false">($D$28*$F$21*((G12*$D$26)/$D$23))</f>
        <v>51.7954418697842</v>
      </c>
      <c r="J12" s="51" t="n">
        <f aca="false">H12+I12</f>
        <v>123.481256848861</v>
      </c>
    </row>
    <row r="13" s="52" customFormat="true" ht="15" hidden="false" customHeight="false" outlineLevel="0" collapsed="false">
      <c r="A13" s="42" t="s">
        <v>25</v>
      </c>
      <c r="B13" s="43" t="n">
        <v>261302091</v>
      </c>
      <c r="C13" s="44" t="n">
        <v>146722751</v>
      </c>
      <c r="D13" s="45" t="n">
        <f aca="false">B13+C13</f>
        <v>408024842</v>
      </c>
      <c r="E13" s="46" t="n">
        <f aca="false">(B13/D13)</f>
        <v>0.640407308827535</v>
      </c>
      <c r="F13" s="47" t="n">
        <f aca="false">(C13/D13)</f>
        <v>0.359592691172465</v>
      </c>
      <c r="G13" s="48" t="n">
        <v>187594.7829</v>
      </c>
      <c r="H13" s="49" t="n">
        <f aca="false">($D$28*$E$21*((G13*$D$26)/$D$23))</f>
        <v>71.2279528379603</v>
      </c>
      <c r="I13" s="50" t="n">
        <f aca="false">($D$28*$F$21*((G13*$D$26)/$D$23))</f>
        <v>51.4646208848863</v>
      </c>
      <c r="J13" s="51" t="n">
        <f aca="false">H13+I13</f>
        <v>122.692573722847</v>
      </c>
    </row>
    <row r="14" s="52" customFormat="true" ht="15" hidden="false" customHeight="false" outlineLevel="0" collapsed="false">
      <c r="A14" s="42" t="s">
        <v>26</v>
      </c>
      <c r="B14" s="43" t="n">
        <v>1870182506</v>
      </c>
      <c r="C14" s="44" t="n">
        <v>1549024160</v>
      </c>
      <c r="D14" s="45" t="n">
        <f aca="false">B14+C14</f>
        <v>3419206666</v>
      </c>
      <c r="E14" s="46" t="n">
        <f aca="false">(B14/D14)</f>
        <v>0.546963868723342</v>
      </c>
      <c r="F14" s="47" t="n">
        <f aca="false">(C14/D14)</f>
        <v>0.453036131276658</v>
      </c>
      <c r="G14" s="48" t="n">
        <v>180312.198</v>
      </c>
      <c r="H14" s="49" t="n">
        <f aca="false">($D$28*$E$21*((G14*$D$26)/$D$23))</f>
        <v>68.4628246943266</v>
      </c>
      <c r="I14" s="50" t="n">
        <f aca="false">($D$28*$F$21*((G14*$D$26)/$D$23))</f>
        <v>49.4667216621756</v>
      </c>
      <c r="J14" s="51" t="n">
        <f aca="false">H14+I14</f>
        <v>117.929546356502</v>
      </c>
    </row>
    <row r="15" s="52" customFormat="true" ht="15" hidden="false" customHeight="false" outlineLevel="0" collapsed="false">
      <c r="A15" s="42" t="s">
        <v>27</v>
      </c>
      <c r="B15" s="43" t="n">
        <v>2193862875</v>
      </c>
      <c r="C15" s="44" t="n">
        <v>1080280963</v>
      </c>
      <c r="D15" s="45" t="n">
        <f aca="false">B15+C15</f>
        <v>3274143838</v>
      </c>
      <c r="E15" s="46" t="n">
        <f aca="false">(B15/D15)</f>
        <v>0.670056962537148</v>
      </c>
      <c r="F15" s="47" t="n">
        <f aca="false">(C15/D15)</f>
        <v>0.329943037462852</v>
      </c>
      <c r="G15" s="48" t="n">
        <v>186932.7437</v>
      </c>
      <c r="H15" s="49" t="n">
        <f aca="false">($D$28*$E$21*((G15*$D$26)/$D$23))</f>
        <v>70.9765828574869</v>
      </c>
      <c r="I15" s="50" t="n">
        <f aca="false">($D$28*$F$21*((G15*$D$26)/$D$23))</f>
        <v>51.2829975160899</v>
      </c>
      <c r="J15" s="51" t="n">
        <f aca="false">H15+I15</f>
        <v>122.259580373577</v>
      </c>
    </row>
    <row r="16" s="52" customFormat="true" ht="15" hidden="false" customHeight="false" outlineLevel="0" collapsed="false">
      <c r="A16" s="42" t="s">
        <v>28</v>
      </c>
      <c r="B16" s="43" t="n">
        <v>1919916507</v>
      </c>
      <c r="C16" s="44" t="n">
        <v>833693841</v>
      </c>
      <c r="D16" s="45" t="n">
        <f aca="false">B16+C16</f>
        <v>2753610348</v>
      </c>
      <c r="E16" s="46" t="n">
        <f aca="false">(B16/D16)</f>
        <v>0.697236088030564</v>
      </c>
      <c r="F16" s="47" t="n">
        <f aca="false">(C16/D16)</f>
        <v>0.302763911969436</v>
      </c>
      <c r="G16" s="48" t="n">
        <v>179370.6953</v>
      </c>
      <c r="H16" s="49" t="n">
        <f aca="false">($D$28*$E$21*((G16*$D$26)/$D$23))</f>
        <v>68.1053450838826</v>
      </c>
      <c r="I16" s="50" t="n">
        <f aca="false">($D$28*$F$21*((G16*$D$26)/$D$23))</f>
        <v>49.2084304732174</v>
      </c>
      <c r="J16" s="51" t="n">
        <f aca="false">H16+I16</f>
        <v>117.3137755571</v>
      </c>
    </row>
    <row r="17" customFormat="false" ht="15" hidden="false" customHeight="false" outlineLevel="0" collapsed="false">
      <c r="A17" s="42" t="s">
        <v>29</v>
      </c>
      <c r="B17" s="43" t="n">
        <v>1287514121</v>
      </c>
      <c r="C17" s="44" t="n">
        <v>1077613914</v>
      </c>
      <c r="D17" s="45" t="n">
        <f aca="false">B17+C17</f>
        <v>2365128035</v>
      </c>
      <c r="E17" s="46" t="n">
        <f aca="false">(B17/D17)</f>
        <v>0.544373962824385</v>
      </c>
      <c r="F17" s="47" t="n">
        <f aca="false">(C17/D17)</f>
        <v>0.455626037175615</v>
      </c>
      <c r="G17" s="48" t="n">
        <v>191313.4751</v>
      </c>
      <c r="H17" s="49" t="n">
        <f aca="false">($D$28*$E$21*((G17*$D$26)/$D$23))</f>
        <v>72.6399048578716</v>
      </c>
      <c r="I17" s="50" t="n">
        <f aca="false">($D$28*$F$21*((G17*$D$26)/$D$23))</f>
        <v>52.4848042892542</v>
      </c>
      <c r="J17" s="51" t="n">
        <f aca="false">H17+I17</f>
        <v>125.124709147126</v>
      </c>
    </row>
    <row r="18" customFormat="false" ht="15" hidden="false" customHeight="false" outlineLevel="0" collapsed="false">
      <c r="A18" s="42" t="s">
        <v>30</v>
      </c>
      <c r="B18" s="43" t="n">
        <v>8909829513</v>
      </c>
      <c r="C18" s="44" t="n">
        <v>4409777523</v>
      </c>
      <c r="D18" s="45" t="n">
        <f aca="false">B18+C18</f>
        <v>13319607036</v>
      </c>
      <c r="E18" s="46" t="n">
        <f aca="false">(B18/D18)</f>
        <v>0.668925854112562</v>
      </c>
      <c r="F18" s="47" t="n">
        <f aca="false">(C18/D18)</f>
        <v>0.331074145887438</v>
      </c>
      <c r="G18" s="48" t="n">
        <v>196941.8416</v>
      </c>
      <c r="H18" s="49" t="n">
        <f aca="false">($D$28*$E$21*((G18*$D$26)/$D$23))</f>
        <v>74.7769420260666</v>
      </c>
      <c r="I18" s="50" t="n">
        <f aca="false">($D$28*$F$21*((G18*$D$26)/$D$23))</f>
        <v>54.0288863988196</v>
      </c>
      <c r="J18" s="51" t="n">
        <f aca="false">H18+I18</f>
        <v>128.805828424886</v>
      </c>
    </row>
    <row r="19" customFormat="false" ht="15" hidden="false" customHeight="false" outlineLevel="0" collapsed="false">
      <c r="A19" s="42" t="s">
        <v>31</v>
      </c>
      <c r="B19" s="43" t="n">
        <v>2609754962</v>
      </c>
      <c r="C19" s="44" t="n">
        <v>2183849246</v>
      </c>
      <c r="D19" s="45" t="n">
        <f aca="false">B19+C19</f>
        <v>4793604208</v>
      </c>
      <c r="E19" s="46" t="n">
        <f aca="false">(B19/D19)</f>
        <v>0.544424372301035</v>
      </c>
      <c r="F19" s="47" t="n">
        <f aca="false">(C19/D19)</f>
        <v>0.455575627698965</v>
      </c>
      <c r="G19" s="48" t="n">
        <v>178515.8625</v>
      </c>
      <c r="H19" s="49" t="n">
        <f aca="false">($D$28*$E$21*((G19*$D$26)/$D$23))</f>
        <v>67.7807732092202</v>
      </c>
      <c r="I19" s="50" t="n">
        <f aca="false">($D$28*$F$21*((G19*$D$26)/$D$23))</f>
        <v>48.973916243707</v>
      </c>
      <c r="J19" s="51" t="n">
        <f aca="false">H19+I19</f>
        <v>116.754689452927</v>
      </c>
    </row>
    <row r="20" customFormat="false" ht="15" hidden="false" customHeight="false" outlineLevel="0" collapsed="false">
      <c r="A20" s="53" t="s">
        <v>32</v>
      </c>
      <c r="B20" s="54" t="n">
        <v>1061726069</v>
      </c>
      <c r="C20" s="55" t="n">
        <v>1261868324</v>
      </c>
      <c r="D20" s="56" t="n">
        <f aca="false">B20+C20</f>
        <v>2323594393</v>
      </c>
      <c r="E20" s="57" t="n">
        <f aca="false">(B20/D20)</f>
        <v>0.456932617929587</v>
      </c>
      <c r="F20" s="58" t="n">
        <f aca="false">(C20/D20)</f>
        <v>0.543067382070413</v>
      </c>
      <c r="G20" s="59" t="n">
        <v>175770.6618</v>
      </c>
      <c r="H20" s="60" t="n">
        <f aca="false">($D$28*$E$21*((G20*$D$26)/$D$23))</f>
        <v>66.7384466425237</v>
      </c>
      <c r="I20" s="61" t="n">
        <f aca="false">($D$28*$F$21*((G20*$D$26)/$D$23))</f>
        <v>48.2207998132051</v>
      </c>
      <c r="J20" s="62" t="n">
        <f aca="false">H20+I20</f>
        <v>114.959246455729</v>
      </c>
    </row>
    <row r="21" customFormat="false" ht="15.75" hidden="false" customHeight="false" outlineLevel="0" collapsed="false">
      <c r="A21" s="63" t="s">
        <v>33</v>
      </c>
      <c r="B21" s="64" t="n">
        <f aca="false">SUM(B6:B20)</f>
        <v>29174169078</v>
      </c>
      <c r="C21" s="65" t="n">
        <f aca="false">SUM(C6:C20)</f>
        <v>21079330395</v>
      </c>
      <c r="D21" s="66" t="n">
        <f aca="false">SUM(D6:D20)</f>
        <v>50253499473</v>
      </c>
      <c r="E21" s="67" t="n">
        <f aca="false">(B21/D21)</f>
        <v>0.580540049627282</v>
      </c>
      <c r="F21" s="68" t="n">
        <f aca="false">(C21/D21)</f>
        <v>0.419459950372718</v>
      </c>
      <c r="G21" s="69"/>
      <c r="H21" s="63"/>
      <c r="I21" s="70"/>
      <c r="J21" s="71"/>
    </row>
    <row r="22" s="52" customFormat="true" ht="17.25" hidden="false" customHeight="fals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5" hidden="false" customHeight="fals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7.25" hidden="false" customHeight="false" outlineLevel="0" collapsed="false">
      <c r="A24" s="72" t="s">
        <v>36</v>
      </c>
      <c r="B24" s="3"/>
      <c r="C24" s="75" t="s">
        <v>37</v>
      </c>
      <c r="D24" s="76" t="s">
        <v>38</v>
      </c>
      <c r="H24" s="3"/>
      <c r="I24" s="3"/>
      <c r="J24" s="3"/>
    </row>
    <row r="25" s="52" customFormat="true" ht="15" hidden="false" customHeight="false" outlineLevel="0" collapsed="false">
      <c r="A25" s="3"/>
      <c r="B25" s="3"/>
      <c r="C25" s="76" t="n">
        <v>0.0313333333333333</v>
      </c>
      <c r="D25" s="77" t="n">
        <v>0.0272645816</v>
      </c>
      <c r="G25" s="78"/>
      <c r="H25" s="79"/>
      <c r="I25" s="79"/>
      <c r="J25" s="3"/>
    </row>
    <row r="26" s="52" customFormat="true" ht="17.25" hidden="false" customHeight="false" outlineLevel="0" collapsed="false">
      <c r="A26" s="72" t="s">
        <v>39</v>
      </c>
      <c r="B26" s="3"/>
      <c r="C26" s="72"/>
      <c r="D26" s="80" t="n">
        <f aca="false">(1+C25)*(1+D25)</f>
        <v>1.0594522051568</v>
      </c>
      <c r="E26" s="81"/>
      <c r="F26" s="3"/>
      <c r="G26" s="82"/>
      <c r="H26" s="3"/>
      <c r="I26" s="3"/>
      <c r="J26" s="3"/>
    </row>
    <row r="27" s="52" customFormat="true" ht="15" hidden="false" customHeight="false" outlineLevel="0" collapsed="false">
      <c r="A27" s="72" t="s">
        <v>40</v>
      </c>
      <c r="B27" s="3"/>
      <c r="C27" s="72"/>
      <c r="D27" s="83" t="n">
        <v>0.1</v>
      </c>
      <c r="E27" s="3"/>
      <c r="F27" s="3"/>
      <c r="G27" s="78"/>
      <c r="H27" s="3"/>
      <c r="I27" s="3"/>
      <c r="J27" s="3"/>
    </row>
    <row r="28" s="52" customFormat="true" ht="15" hidden="false" customHeight="fals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5" hidden="false" customHeight="fals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5" hidden="false" customHeight="false" outlineLevel="0" collapsed="false">
      <c r="A30" s="84" t="s">
        <v>42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5" hidden="false" customHeight="false" outlineLevel="0" collapsed="false">
      <c r="A31" s="86" t="s">
        <v>43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15" hidden="false" customHeight="false" outlineLevel="0" collapsed="false">
      <c r="A32" s="87" t="s">
        <v>44</v>
      </c>
      <c r="B32" s="72"/>
      <c r="C32" s="72"/>
      <c r="D32" s="72"/>
      <c r="E32" s="72"/>
      <c r="F32" s="72"/>
      <c r="G32" s="72"/>
      <c r="H32" s="72"/>
      <c r="I32" s="72"/>
      <c r="J32" s="72"/>
    </row>
    <row r="33" s="85" customFormat="true" ht="15" hidden="false" customHeight="false" outlineLevel="0" collapsed="false">
      <c r="A33" s="86" t="s">
        <v>45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5" hidden="false" customHeight="false" outlineLevel="0" collapsed="false">
      <c r="A34" s="88" t="s">
        <v>46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5" hidden="false" customHeight="false" outlineLevel="0" collapsed="false">
      <c r="A35" s="88" t="s">
        <v>47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5" hidden="false" customHeight="fals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/>
  </sheetData>
  <sheetProtection sheet="true" password="c100"/>
  <mergeCells count="3">
    <mergeCell ref="A2:J2"/>
    <mergeCell ref="A3:J3"/>
    <mergeCell ref="H4:J4"/>
  </mergeCells>
  <hyperlinks>
    <hyperlink ref="A31" r:id="rId1" display="https://www.czso.cz/csu/czso/prijmy-a-zivotni-podminky-domacnosti-2019"/>
    <hyperlink ref="A33" r:id="rId2" display="http://www.cnb.cz/cs/menova_politika/zpravy_o_inflaci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8" activeCellId="0" sqref="A28"/>
    </sheetView>
  </sheetViews>
  <sheetFormatPr defaultColWidth="9.28125" defaultRowHeight="15" zeroHeight="tru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8.7"/>
    <col collapsed="false" customWidth="true" hidden="false" outlineLevel="0" max="6" min="5" style="0" width="11.28"/>
    <col collapsed="false" customWidth="true" hidden="false" outlineLevel="0" max="7" min="7" style="0" width="21.56"/>
    <col collapsed="false" customWidth="true" hidden="false" outlineLevel="0" max="10" min="8" style="0" width="15.99"/>
    <col collapsed="false" customWidth="true" hidden="true" outlineLevel="0" max="12" min="11" style="1" width="15.99"/>
    <col collapsed="false" customWidth="true" hidden="true" outlineLevel="0" max="15" min="13" style="1" width="11.53"/>
    <col collapsed="false" customWidth="false" hidden="true" outlineLevel="0" max="257" min="16" style="1" width="9.28"/>
  </cols>
  <sheetData>
    <row r="1" customFormat="false" ht="15.75" hidden="false" customHeight="tru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50</v>
      </c>
      <c r="B4" s="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6" t="s">
        <v>51</v>
      </c>
      <c r="H5" s="17" t="s">
        <v>12</v>
      </c>
      <c r="I5" s="18" t="s">
        <v>13</v>
      </c>
      <c r="J5" s="19" t="s">
        <v>14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30" t="s">
        <v>18</v>
      </c>
    </row>
    <row r="7" customFormat="false" ht="15" hidden="false" customHeight="true" outlineLevel="0" collapsed="false">
      <c r="A7" s="32" t="s">
        <v>19</v>
      </c>
      <c r="B7" s="33" t="n">
        <v>3410297416</v>
      </c>
      <c r="C7" s="34" t="n">
        <v>3134430636</v>
      </c>
      <c r="D7" s="35" t="n">
        <f aca="false">B7+C7</f>
        <v>6544728052</v>
      </c>
      <c r="E7" s="36" t="n">
        <f aca="false">(B7/D7)</f>
        <v>0.521075496018181</v>
      </c>
      <c r="F7" s="37" t="n">
        <f aca="false">(C7/D7)</f>
        <v>0.47892450398182</v>
      </c>
      <c r="G7" s="38" t="n">
        <v>270657</v>
      </c>
      <c r="H7" s="39" t="n">
        <f aca="false">($D$28*$E$21*((G7*$D$26)/$D$23))</f>
        <v>96.8657076177695</v>
      </c>
      <c r="I7" s="40" t="n">
        <f aca="false">($D$28*$F$21*((G7*$D$26)/$D$23))</f>
        <v>80.221836219867</v>
      </c>
      <c r="J7" s="41" t="n">
        <f aca="false">H7+I7</f>
        <v>177.087543837636</v>
      </c>
    </row>
    <row r="8" s="52" customFormat="true" ht="15" hidden="false" customHeight="true" outlineLevel="0" collapsed="false">
      <c r="A8" s="42" t="s">
        <v>20</v>
      </c>
      <c r="B8" s="43" t="n">
        <v>1005530709</v>
      </c>
      <c r="C8" s="44" t="n">
        <v>997554405</v>
      </c>
      <c r="D8" s="45" t="n">
        <f aca="false">B8+C8</f>
        <v>2003085114</v>
      </c>
      <c r="E8" s="46" t="n">
        <f aca="false">(B8/D8)</f>
        <v>0.501991004761668</v>
      </c>
      <c r="F8" s="47" t="n">
        <f aca="false">(C8/D8)</f>
        <v>0.498008995238332</v>
      </c>
      <c r="G8" s="48" t="n">
        <v>201277</v>
      </c>
      <c r="H8" s="49" t="n">
        <f aca="false">($D$28*$E$21*((G8*$D$26)/$D$23))</f>
        <v>72.0352292095966</v>
      </c>
      <c r="I8" s="50" t="n">
        <f aca="false">($D$28*$F$21*((G8*$D$26)/$D$23))</f>
        <v>59.6578345611832</v>
      </c>
      <c r="J8" s="51" t="n">
        <f aca="false">H8+I8</f>
        <v>131.69306377078</v>
      </c>
    </row>
    <row r="9" s="52" customFormat="true" ht="15" hidden="false" customHeight="true" outlineLevel="0" collapsed="false">
      <c r="A9" s="42" t="s">
        <v>21</v>
      </c>
      <c r="B9" s="43" t="n">
        <v>2402053461</v>
      </c>
      <c r="C9" s="44" t="n">
        <v>2477184971</v>
      </c>
      <c r="D9" s="45" t="n">
        <f aca="false">B9+C9</f>
        <v>4879238432</v>
      </c>
      <c r="E9" s="46" t="n">
        <f aca="false">(B9/D9)</f>
        <v>0.492300897870941</v>
      </c>
      <c r="F9" s="47" t="n">
        <f aca="false">(C9/D9)</f>
        <v>0.507699102129059</v>
      </c>
      <c r="G9" s="48" t="n">
        <v>213671</v>
      </c>
      <c r="H9" s="49" t="n">
        <f aca="false">($D$28*$E$21*((G9*$D$26)/$D$23))</f>
        <v>76.4709304115409</v>
      </c>
      <c r="I9" s="50" t="n">
        <f aca="false">($D$28*$F$21*((G9*$D$26)/$D$23))</f>
        <v>63.3313750131539</v>
      </c>
      <c r="J9" s="51" t="n">
        <f aca="false">H9+I9</f>
        <v>139.802305424695</v>
      </c>
    </row>
    <row r="10" s="52" customFormat="true" ht="15" hidden="false" customHeight="true" outlineLevel="0" collapsed="false">
      <c r="A10" s="42" t="s">
        <v>22</v>
      </c>
      <c r="B10" s="43" t="n">
        <v>779526375</v>
      </c>
      <c r="C10" s="44" t="n">
        <v>578025895</v>
      </c>
      <c r="D10" s="45" t="n">
        <f aca="false">B10+C10</f>
        <v>1357552270</v>
      </c>
      <c r="E10" s="46" t="n">
        <f aca="false">(B10/D10)</f>
        <v>0.574214630424507</v>
      </c>
      <c r="F10" s="47" t="n">
        <f aca="false">(C10/D10)</f>
        <v>0.425785369575493</v>
      </c>
      <c r="G10" s="48" t="n">
        <v>208608</v>
      </c>
      <c r="H10" s="49" t="n">
        <f aca="false">($D$28*$E$21*((G10*$D$26)/$D$23))</f>
        <v>74.6589282181051</v>
      </c>
      <c r="I10" s="50" t="n">
        <f aca="false">($D$28*$F$21*((G10*$D$26)/$D$23))</f>
        <v>61.8307186222932</v>
      </c>
      <c r="J10" s="51" t="n">
        <f aca="false">H10+I10</f>
        <v>136.489646840398</v>
      </c>
    </row>
    <row r="11" s="52" customFormat="true" ht="15" hidden="false" customHeight="true" outlineLevel="0" collapsed="false">
      <c r="A11" s="42" t="s">
        <v>23</v>
      </c>
      <c r="B11" s="43" t="n">
        <v>962439737</v>
      </c>
      <c r="C11" s="44" t="n">
        <v>726709668</v>
      </c>
      <c r="D11" s="45" t="n">
        <f aca="false">B11+C11</f>
        <v>1689149405</v>
      </c>
      <c r="E11" s="46" t="n">
        <f aca="false">(B11/D11)</f>
        <v>0.56977774384617</v>
      </c>
      <c r="F11" s="47" t="n">
        <f aca="false">(C11/D11)</f>
        <v>0.43022225615383</v>
      </c>
      <c r="G11" s="48" t="n">
        <v>201299</v>
      </c>
      <c r="H11" s="49" t="n">
        <f aca="false">($D$28*$E$21*((G11*$D$26)/$D$23))</f>
        <v>72.0431028118592</v>
      </c>
      <c r="I11" s="50" t="n">
        <f aca="false">($D$28*$F$21*((G11*$D$26)/$D$23))</f>
        <v>59.6643552881433</v>
      </c>
      <c r="J11" s="51" t="n">
        <f aca="false">H11+I11</f>
        <v>131.707458100003</v>
      </c>
    </row>
    <row r="12" s="52" customFormat="true" ht="15" hidden="false" customHeight="true" outlineLevel="0" collapsed="false">
      <c r="A12" s="42" t="s">
        <v>24</v>
      </c>
      <c r="B12" s="43" t="n">
        <v>937803176</v>
      </c>
      <c r="C12" s="44" t="n">
        <v>1005038202</v>
      </c>
      <c r="D12" s="45" t="n">
        <f aca="false">B12+C12</f>
        <v>1942841378</v>
      </c>
      <c r="E12" s="46" t="n">
        <f aca="false">(B12/D12)</f>
        <v>0.482696727905493</v>
      </c>
      <c r="F12" s="47" t="n">
        <f aca="false">(C12/D12)</f>
        <v>0.517303272094507</v>
      </c>
      <c r="G12" s="48" t="n">
        <v>204351</v>
      </c>
      <c r="H12" s="49" t="n">
        <f aca="false">($D$28*$E$21*((G12*$D$26)/$D$23))</f>
        <v>73.1353861802903</v>
      </c>
      <c r="I12" s="50" t="n">
        <f aca="false">($D$28*$F$21*((G12*$D$26)/$D$23))</f>
        <v>60.5689579555158</v>
      </c>
      <c r="J12" s="51" t="n">
        <f aca="false">H12+I12</f>
        <v>133.704344135806</v>
      </c>
    </row>
    <row r="13" s="52" customFormat="true" ht="15" hidden="false" customHeight="true" outlineLevel="0" collapsed="false">
      <c r="A13" s="42" t="s">
        <v>25</v>
      </c>
      <c r="B13" s="43" t="n">
        <v>2482622720</v>
      </c>
      <c r="C13" s="44" t="n">
        <v>2066963516</v>
      </c>
      <c r="D13" s="45" t="n">
        <f aca="false">B13+C13</f>
        <v>4549586236</v>
      </c>
      <c r="E13" s="46" t="n">
        <f aca="false">(B13/D13)</f>
        <v>0.545680989703082</v>
      </c>
      <c r="F13" s="47" t="n">
        <f aca="false">(C13/D13)</f>
        <v>0.454319010296918</v>
      </c>
      <c r="G13" s="48" t="n">
        <v>197866</v>
      </c>
      <c r="H13" s="49" t="n">
        <f aca="false">($D$28*$E$21*((G13*$D$26)/$D$23))</f>
        <v>70.8144629678803</v>
      </c>
      <c r="I13" s="50" t="n">
        <f aca="false">($D$28*$F$21*((G13*$D$26)/$D$23))</f>
        <v>58.6468254856893</v>
      </c>
      <c r="J13" s="51" t="n">
        <f aca="false">H13+I13</f>
        <v>129.46128845357</v>
      </c>
    </row>
    <row r="14" s="52" customFormat="true" ht="15" hidden="false" customHeight="true" outlineLevel="0" collapsed="false">
      <c r="A14" s="42" t="s">
        <v>26</v>
      </c>
      <c r="B14" s="43" t="n">
        <v>1927665423</v>
      </c>
      <c r="C14" s="44" t="n">
        <v>1545918198</v>
      </c>
      <c r="D14" s="45" t="n">
        <f aca="false">B14+C14</f>
        <v>3473583621</v>
      </c>
      <c r="E14" s="46" t="n">
        <f aca="false">(B14/D14)</f>
        <v>0.554950055425771</v>
      </c>
      <c r="F14" s="47" t="n">
        <f aca="false">(C14/D14)</f>
        <v>0.445049944574229</v>
      </c>
      <c r="G14" s="48" t="n">
        <v>195088</v>
      </c>
      <c r="H14" s="49" t="n">
        <f aca="false">($D$28*$E$21*((G14*$D$26)/$D$23))</f>
        <v>69.82024173672</v>
      </c>
      <c r="I14" s="50" t="n">
        <f aca="false">($D$28*$F$21*((G14*$D$26)/$D$23))</f>
        <v>57.8234355086379</v>
      </c>
      <c r="J14" s="51" t="n">
        <f aca="false">H14+I14</f>
        <v>127.643677245358</v>
      </c>
    </row>
    <row r="15" s="52" customFormat="true" ht="15" hidden="false" customHeight="true" outlineLevel="0" collapsed="false">
      <c r="A15" s="42" t="s">
        <v>27</v>
      </c>
      <c r="B15" s="43" t="n">
        <v>2268140447</v>
      </c>
      <c r="C15" s="44" t="n">
        <v>1122340167</v>
      </c>
      <c r="D15" s="45" t="n">
        <f aca="false">B15+C15</f>
        <v>3390480614</v>
      </c>
      <c r="E15" s="46" t="n">
        <f aca="false">(B15/D15)</f>
        <v>0.668973135441146</v>
      </c>
      <c r="F15" s="47" t="n">
        <f aca="false">(C15/D15)</f>
        <v>0.331026864558855</v>
      </c>
      <c r="G15" s="48" t="n">
        <v>190422</v>
      </c>
      <c r="H15" s="49" t="n">
        <f aca="false">($D$28*$E$21*((G15*$D$26)/$D$23))</f>
        <v>68.150322275023</v>
      </c>
      <c r="I15" s="50" t="n">
        <f aca="false">($D$28*$F$21*((G15*$D$26)/$D$23))</f>
        <v>56.4404485997388</v>
      </c>
      <c r="J15" s="51" t="n">
        <f aca="false">H15+I15</f>
        <v>124.590770874762</v>
      </c>
    </row>
    <row r="16" s="52" customFormat="true" ht="15" hidden="false" customHeight="true" outlineLevel="0" collapsed="false">
      <c r="A16" s="42" t="s">
        <v>28</v>
      </c>
      <c r="B16" s="43" t="n">
        <v>2183284043</v>
      </c>
      <c r="C16" s="44" t="n">
        <v>907018578</v>
      </c>
      <c r="D16" s="45" t="n">
        <f aca="false">B16+C16</f>
        <v>3090302621</v>
      </c>
      <c r="E16" s="46" t="n">
        <f aca="false">(B16/D16)</f>
        <v>0.706495224177594</v>
      </c>
      <c r="F16" s="47" t="n">
        <f aca="false">(C16/D16)</f>
        <v>0.293504775822406</v>
      </c>
      <c r="G16" s="48" t="n">
        <v>192940</v>
      </c>
      <c r="H16" s="49" t="n">
        <f aca="false">($D$28*$E$21*((G16*$D$26)/$D$23))</f>
        <v>69.0514918430798</v>
      </c>
      <c r="I16" s="50" t="n">
        <f aca="false">($D$28*$F$21*((G16*$D$26)/$D$23))</f>
        <v>57.1867754399891</v>
      </c>
      <c r="J16" s="51" t="n">
        <f aca="false">H16+I16</f>
        <v>126.238267283069</v>
      </c>
    </row>
    <row r="17" customFormat="false" ht="15" hidden="false" customHeight="true" outlineLevel="0" collapsed="false">
      <c r="A17" s="42" t="s">
        <v>29</v>
      </c>
      <c r="B17" s="43" t="n">
        <v>1363526650</v>
      </c>
      <c r="C17" s="44" t="n">
        <v>1146730773</v>
      </c>
      <c r="D17" s="45" t="n">
        <f aca="false">B17+C17</f>
        <v>2510257423</v>
      </c>
      <c r="E17" s="46" t="n">
        <f aca="false">(B17/D17)</f>
        <v>0.543182000979985</v>
      </c>
      <c r="F17" s="47" t="n">
        <f aca="false">(C17/D17)</f>
        <v>0.456817999020015</v>
      </c>
      <c r="G17" s="48" t="n">
        <v>206738</v>
      </c>
      <c r="H17" s="49" t="n">
        <f aca="false">($D$28*$E$21*((G17*$D$26)/$D$23))</f>
        <v>73.9896720257833</v>
      </c>
      <c r="I17" s="50" t="n">
        <f aca="false">($D$28*$F$21*((G17*$D$26)/$D$23))</f>
        <v>61.2764568306856</v>
      </c>
      <c r="J17" s="51" t="n">
        <f aca="false">H17+I17</f>
        <v>135.266128856469</v>
      </c>
    </row>
    <row r="18" customFormat="false" ht="15" hidden="false" customHeight="true" outlineLevel="0" collapsed="false">
      <c r="A18" s="42" t="s">
        <v>30</v>
      </c>
      <c r="B18" s="43" t="n">
        <v>9285026617</v>
      </c>
      <c r="C18" s="44" t="n">
        <v>7776582047</v>
      </c>
      <c r="D18" s="45" t="n">
        <f aca="false">B18+C18</f>
        <v>17061608664</v>
      </c>
      <c r="E18" s="46" t="n">
        <f aca="false">(B18/D18)</f>
        <v>0.544205813171147</v>
      </c>
      <c r="F18" s="47" t="n">
        <f aca="false">(C18/D18)</f>
        <v>0.455794186828853</v>
      </c>
      <c r="G18" s="48" t="n">
        <v>212711</v>
      </c>
      <c r="H18" s="49" t="n">
        <f aca="false">($D$28*$E$21*((G18*$D$26)/$D$23))</f>
        <v>76.1273550400816</v>
      </c>
      <c r="I18" s="50" t="n">
        <f aca="false">($D$28*$F$21*((G18*$D$26)/$D$23))</f>
        <v>63.04683420035</v>
      </c>
      <c r="J18" s="51" t="n">
        <f aca="false">H18+I18</f>
        <v>139.174189240432</v>
      </c>
    </row>
    <row r="19" customFormat="false" ht="15" hidden="false" customHeight="true" outlineLevel="0" collapsed="false">
      <c r="A19" s="42" t="s">
        <v>31</v>
      </c>
      <c r="B19" s="43" t="n">
        <v>2609040330</v>
      </c>
      <c r="C19" s="44" t="n">
        <v>2264532390</v>
      </c>
      <c r="D19" s="45" t="n">
        <f aca="false">B19+C19</f>
        <v>4873572720</v>
      </c>
      <c r="E19" s="46" t="n">
        <f aca="false">(B19/D19)</f>
        <v>0.535344495690628</v>
      </c>
      <c r="F19" s="47" t="n">
        <f aca="false">(C19/D19)</f>
        <v>0.464655504309372</v>
      </c>
      <c r="G19" s="48" t="n">
        <v>191624</v>
      </c>
      <c r="H19" s="49" t="n">
        <f aca="false">($D$28*$E$21*((G19*$D$26)/$D$23))</f>
        <v>68.580507271371</v>
      </c>
      <c r="I19" s="50" t="n">
        <f aca="false">($D$28*$F$21*((G19*$D$26)/$D$23))</f>
        <v>56.7967174091037</v>
      </c>
      <c r="J19" s="51" t="n">
        <f aca="false">H19+I19</f>
        <v>125.377224680475</v>
      </c>
    </row>
    <row r="20" customFormat="false" ht="15" hidden="false" customHeight="true" outlineLevel="0" collapsed="false">
      <c r="A20" s="53" t="s">
        <v>32</v>
      </c>
      <c r="B20" s="54" t="n">
        <v>1087471626</v>
      </c>
      <c r="C20" s="55" t="n">
        <v>1335987427</v>
      </c>
      <c r="D20" s="56" t="n">
        <f aca="false">B20+C20</f>
        <v>2423459053</v>
      </c>
      <c r="E20" s="57" t="n">
        <f aca="false">(B20/D20)</f>
        <v>0.448727047669247</v>
      </c>
      <c r="F20" s="58" t="n">
        <f aca="false">(C20/D20)</f>
        <v>0.551272952330753</v>
      </c>
      <c r="G20" s="59" t="n">
        <v>184754</v>
      </c>
      <c r="H20" s="60" t="n">
        <f aca="false">($D$28*$E$21*((G20*$D$26)/$D$23))</f>
        <v>66.1217960193654</v>
      </c>
      <c r="I20" s="61" t="n">
        <f aca="false">($D$28*$F$21*((G20*$D$26)/$D$23))</f>
        <v>54.7604722174756</v>
      </c>
      <c r="J20" s="62" t="n">
        <f aca="false">H20+I20</f>
        <v>120.882268236841</v>
      </c>
    </row>
    <row r="21" customFormat="false" ht="15.75" hidden="false" customHeight="true" outlineLevel="0" collapsed="false">
      <c r="A21" s="63" t="s">
        <v>33</v>
      </c>
      <c r="B21" s="64" t="n">
        <f aca="false">SUM(B7:B20)</f>
        <v>32704428730</v>
      </c>
      <c r="C21" s="65" t="n">
        <f aca="false">SUM(C7:C20)</f>
        <v>27085016873</v>
      </c>
      <c r="D21" s="66" t="n">
        <f aca="false">SUM(D7:D20)</f>
        <v>59789445603</v>
      </c>
      <c r="E21" s="67" t="n">
        <f aca="false">(B21/D21)</f>
        <v>0.546993343058512</v>
      </c>
      <c r="F21" s="68" t="n">
        <f aca="false">(C21/D21)</f>
        <v>0.453006656941488</v>
      </c>
      <c r="G21" s="69"/>
      <c r="H21" s="63"/>
      <c r="I21" s="70"/>
      <c r="J21" s="71"/>
    </row>
    <row r="22" s="52" customFormat="true" ht="17.25" hidden="false" customHeight="tru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5" hidden="false" customHeight="tru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7.25" hidden="false" customHeight="true" outlineLevel="0" collapsed="false">
      <c r="A24" s="72" t="s">
        <v>52</v>
      </c>
      <c r="B24" s="3"/>
      <c r="C24" s="75" t="s">
        <v>38</v>
      </c>
      <c r="D24" s="76" t="s">
        <v>53</v>
      </c>
      <c r="H24" s="3"/>
      <c r="I24" s="3"/>
      <c r="J24" s="3"/>
    </row>
    <row r="25" s="52" customFormat="true" ht="15" hidden="false" customHeight="true" outlineLevel="0" collapsed="false">
      <c r="A25" s="3"/>
      <c r="B25" s="3"/>
      <c r="C25" s="76" t="n">
        <v>0.029</v>
      </c>
      <c r="D25" s="77" t="n">
        <v>0.03</v>
      </c>
      <c r="G25" s="89"/>
      <c r="H25" s="79"/>
      <c r="I25" s="79"/>
      <c r="J25" s="3"/>
    </row>
    <row r="26" s="52" customFormat="true" ht="17.25" hidden="false" customHeight="true" outlineLevel="0" collapsed="false">
      <c r="A26" s="72" t="s">
        <v>54</v>
      </c>
      <c r="B26" s="3"/>
      <c r="C26" s="72"/>
      <c r="D26" s="80" t="n">
        <f aca="false">(1+C25)*(1+D25)</f>
        <v>1.05987</v>
      </c>
      <c r="E26" s="81"/>
      <c r="F26" s="3"/>
      <c r="G26" s="90"/>
      <c r="H26" s="3"/>
      <c r="I26" s="3"/>
      <c r="J26" s="3"/>
    </row>
    <row r="27" s="52" customFormat="true" ht="15" hidden="false" customHeight="true" outlineLevel="0" collapsed="false">
      <c r="A27" s="72" t="s">
        <v>40</v>
      </c>
      <c r="B27" s="3"/>
      <c r="C27" s="72"/>
      <c r="D27" s="83" t="n">
        <v>0.1</v>
      </c>
      <c r="E27" s="3"/>
      <c r="F27" s="3"/>
      <c r="G27" s="91"/>
      <c r="H27" s="3"/>
      <c r="I27" s="3"/>
      <c r="J27" s="3"/>
    </row>
    <row r="28" s="52" customFormat="true" ht="15" hidden="false" customHeight="tru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5" hidden="false" customHeight="tru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5" hidden="false" customHeight="true" outlineLevel="0" collapsed="false">
      <c r="A30" s="84" t="s">
        <v>55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5" hidden="false" customHeight="true" outlineLevel="0" collapsed="false">
      <c r="A31" s="92" t="s">
        <v>56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15" hidden="false" customHeight="true" outlineLevel="0" collapsed="false">
      <c r="A32" s="87" t="s">
        <v>57</v>
      </c>
      <c r="B32" s="72"/>
      <c r="C32" s="72"/>
      <c r="D32" s="72"/>
      <c r="E32" s="72"/>
      <c r="F32" s="72"/>
      <c r="G32" s="72"/>
      <c r="H32" s="72"/>
      <c r="I32" s="72"/>
      <c r="J32" s="72"/>
    </row>
    <row r="33" s="85" customFormat="true" ht="15" hidden="false" customHeight="true" outlineLevel="0" collapsed="false">
      <c r="A33" s="92" t="s">
        <v>58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5" hidden="false" customHeight="true" outlineLevel="0" collapsed="false">
      <c r="A34" s="88" t="s">
        <v>46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5" hidden="false" customHeight="true" outlineLevel="0" collapsed="false">
      <c r="A35" s="88" t="s">
        <v>47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5" hidden="false" customHeight="tru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/>
  </sheetData>
  <mergeCells count="3">
    <mergeCell ref="A2:J2"/>
    <mergeCell ref="A3:J3"/>
    <mergeCell ref="H4:J4"/>
  </mergeCells>
  <hyperlinks>
    <hyperlink ref="A31" r:id="rId1" display="https://www.czso.cz/csu/czso/prijmy-a-zivotni-podminky-domacnosti-cdknb922a5"/>
    <hyperlink ref="A33" r:id="rId2" display="https://www.cnb.cz/cs/menova-politika/zpravy-o-menove-politice/Zprava-o-menove-politice-leto-2021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8.7"/>
    <col collapsed="false" customWidth="true" hidden="false" outlineLevel="0" max="6" min="5" style="0" width="11.28"/>
    <col collapsed="false" customWidth="true" hidden="false" outlineLevel="0" max="7" min="7" style="0" width="21.56"/>
    <col collapsed="false" customWidth="true" hidden="false" outlineLevel="0" max="9" min="8" style="0" width="15.99"/>
    <col collapsed="false" customWidth="true" hidden="false" outlineLevel="0" max="10" min="10" style="0" width="21.7"/>
    <col collapsed="false" customWidth="true" hidden="false" outlineLevel="0" max="11" min="11" style="93" width="7.28"/>
    <col collapsed="false" customWidth="false" hidden="true" outlineLevel="0" max="16384" min="12" style="0" width="11.53"/>
  </cols>
  <sheetData>
    <row r="1" customFormat="false" ht="15.75" hidden="false" customHeight="false" outlineLevel="0" collapsed="false">
      <c r="A1" s="94" t="s">
        <v>59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42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5.7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5.75" hidden="false" customHeight="false" outlineLevel="0" collapsed="false">
      <c r="A4" s="97" t="s">
        <v>60</v>
      </c>
      <c r="B4" s="98"/>
      <c r="C4" s="99"/>
      <c r="D4" s="99"/>
      <c r="E4" s="99"/>
      <c r="F4" s="99"/>
      <c r="G4" s="100"/>
      <c r="H4" s="101" t="s">
        <v>4</v>
      </c>
      <c r="I4" s="101"/>
      <c r="J4" s="101"/>
    </row>
    <row r="5" s="112" customFormat="true" ht="68.25" hidden="false" customHeight="true" outlineLevel="0" collapsed="false">
      <c r="A5" s="102" t="s">
        <v>5</v>
      </c>
      <c r="B5" s="103" t="s">
        <v>6</v>
      </c>
      <c r="C5" s="104" t="s">
        <v>7</v>
      </c>
      <c r="D5" s="105" t="s">
        <v>8</v>
      </c>
      <c r="E5" s="106" t="s">
        <v>9</v>
      </c>
      <c r="F5" s="105" t="s">
        <v>10</v>
      </c>
      <c r="G5" s="107" t="s">
        <v>51</v>
      </c>
      <c r="H5" s="108" t="s">
        <v>12</v>
      </c>
      <c r="I5" s="109" t="s">
        <v>13</v>
      </c>
      <c r="J5" s="110" t="s">
        <v>14</v>
      </c>
      <c r="K5" s="111"/>
    </row>
    <row r="6" s="121" customFormat="true" ht="15.75" hidden="false" customHeight="true" outlineLevel="0" collapsed="false">
      <c r="A6" s="113"/>
      <c r="B6" s="22" t="s">
        <v>15</v>
      </c>
      <c r="C6" s="23" t="s">
        <v>15</v>
      </c>
      <c r="D6" s="24" t="s">
        <v>15</v>
      </c>
      <c r="E6" s="114" t="s">
        <v>16</v>
      </c>
      <c r="F6" s="115" t="s">
        <v>16</v>
      </c>
      <c r="G6" s="116" t="s">
        <v>17</v>
      </c>
      <c r="H6" s="117" t="s">
        <v>18</v>
      </c>
      <c r="I6" s="118" t="s">
        <v>18</v>
      </c>
      <c r="J6" s="119" t="s">
        <v>18</v>
      </c>
      <c r="K6" s="120"/>
    </row>
    <row r="7" customFormat="false" ht="15" hidden="false" customHeight="false" outlineLevel="0" collapsed="false">
      <c r="A7" s="122" t="s">
        <v>19</v>
      </c>
      <c r="B7" s="33" t="n">
        <v>3486565700</v>
      </c>
      <c r="C7" s="34" t="n">
        <v>3307569213</v>
      </c>
      <c r="D7" s="35" t="n">
        <f aca="false">B7+C7</f>
        <v>6794134913</v>
      </c>
      <c r="E7" s="36" t="n">
        <f aca="false">(B7/D7)</f>
        <v>0.513172868164386</v>
      </c>
      <c r="F7" s="37" t="n">
        <f aca="false">(C7/D7)</f>
        <v>0.486827131835614</v>
      </c>
      <c r="G7" s="123" t="n">
        <v>290674</v>
      </c>
      <c r="H7" s="124" t="n">
        <f aca="false">($D$28*$E$21*((G7*$D$26)/$D$23))</f>
        <v>108.086369567401</v>
      </c>
      <c r="I7" s="125" t="n">
        <f aca="false">($D$28*$F$21*((G7*$D$26)/$D$23))</f>
        <v>90.8583516302926</v>
      </c>
      <c r="J7" s="126" t="n">
        <f aca="false">H7+I7</f>
        <v>198.944721197693</v>
      </c>
    </row>
    <row r="8" s="93" customFormat="true" ht="15" hidden="false" customHeight="false" outlineLevel="0" collapsed="false">
      <c r="A8" s="127" t="s">
        <v>20</v>
      </c>
      <c r="B8" s="43" t="n">
        <v>1060602151</v>
      </c>
      <c r="C8" s="44" t="n">
        <v>1050065137</v>
      </c>
      <c r="D8" s="45" t="n">
        <f aca="false">B8+C8</f>
        <v>2110667288</v>
      </c>
      <c r="E8" s="46" t="n">
        <f aca="false">(B8/D8)</f>
        <v>0.502496133346053</v>
      </c>
      <c r="F8" s="128" t="n">
        <f aca="false">(C8/D8)</f>
        <v>0.497503866653947</v>
      </c>
      <c r="G8" s="129" t="n">
        <v>206281</v>
      </c>
      <c r="H8" s="130" t="n">
        <f aca="false">($D$28*$E$21*((G8*$D$26)/$D$23))</f>
        <v>76.7050523979888</v>
      </c>
      <c r="I8" s="131" t="n">
        <f aca="false">($D$28*$F$21*((G8*$D$26)/$D$23))</f>
        <v>64.4789407812477</v>
      </c>
      <c r="J8" s="132" t="n">
        <f aca="false">H8+I8</f>
        <v>141.183993179237</v>
      </c>
    </row>
    <row r="9" s="93" customFormat="true" ht="15" hidden="false" customHeight="false" outlineLevel="0" collapsed="false">
      <c r="A9" s="127" t="s">
        <v>21</v>
      </c>
      <c r="B9" s="43" t="n">
        <v>2557218895</v>
      </c>
      <c r="C9" s="44" t="n">
        <v>2630572439</v>
      </c>
      <c r="D9" s="45" t="n">
        <f aca="false">B9+C9</f>
        <v>5187791334</v>
      </c>
      <c r="E9" s="46" t="n">
        <f aca="false">(B9/D9)</f>
        <v>0.492930175938337</v>
      </c>
      <c r="F9" s="128" t="n">
        <f aca="false">(C9/D9)</f>
        <v>0.507069824061663</v>
      </c>
      <c r="G9" s="129" t="n">
        <v>217775</v>
      </c>
      <c r="H9" s="130" t="n">
        <f aca="false">($D$28*$E$21*((G9*$D$26)/$D$23))</f>
        <v>80.9790663511036</v>
      </c>
      <c r="I9" s="131" t="n">
        <f aca="false">($D$28*$F$21*((G9*$D$26)/$D$23))</f>
        <v>68.071714450852</v>
      </c>
      <c r="J9" s="132" t="n">
        <f aca="false">H9+I9</f>
        <v>149.050780801956</v>
      </c>
    </row>
    <row r="10" s="93" customFormat="true" ht="15" hidden="false" customHeight="false" outlineLevel="0" collapsed="false">
      <c r="A10" s="127" t="s">
        <v>22</v>
      </c>
      <c r="B10" s="43" t="n">
        <v>821189306</v>
      </c>
      <c r="C10" s="44" t="n">
        <v>593131354</v>
      </c>
      <c r="D10" s="45" t="n">
        <f aca="false">B10+C10</f>
        <v>1414320660</v>
      </c>
      <c r="E10" s="46" t="n">
        <f aca="false">(B10/D10)</f>
        <v>0.580624556527372</v>
      </c>
      <c r="F10" s="128" t="n">
        <f aca="false">(C10/D10)</f>
        <v>0.419375443472628</v>
      </c>
      <c r="G10" s="129" t="n">
        <v>213310</v>
      </c>
      <c r="H10" s="130" t="n">
        <f aca="false">($D$28*$E$21*((G10*$D$26)/$D$23))</f>
        <v>79.3187677343769</v>
      </c>
      <c r="I10" s="131" t="n">
        <f aca="false">($D$28*$F$21*((G10*$D$26)/$D$23))</f>
        <v>66.6760528504707</v>
      </c>
      <c r="J10" s="132" t="n">
        <f aca="false">H10+I10</f>
        <v>145.994820584848</v>
      </c>
    </row>
    <row r="11" s="93" customFormat="true" ht="15" hidden="false" customHeight="false" outlineLevel="0" collapsed="false">
      <c r="A11" s="127" t="s">
        <v>23</v>
      </c>
      <c r="B11" s="43" t="n">
        <v>1005614555</v>
      </c>
      <c r="C11" s="44" t="n">
        <v>774740806</v>
      </c>
      <c r="D11" s="45" t="n">
        <f aca="false">B11+C11</f>
        <v>1780355361</v>
      </c>
      <c r="E11" s="46" t="n">
        <f aca="false">(B11/D11)</f>
        <v>0.564839232115526</v>
      </c>
      <c r="F11" s="128" t="n">
        <f aca="false">(C11/D11)</f>
        <v>0.435160767884474</v>
      </c>
      <c r="G11" s="129" t="n">
        <v>211325</v>
      </c>
      <c r="H11" s="130" t="n">
        <f aca="false">($D$28*$E$21*((G11*$D$26)/$D$23))</f>
        <v>78.580650656168</v>
      </c>
      <c r="I11" s="131" t="n">
        <f aca="false">($D$28*$F$21*((G11*$D$26)/$D$23))</f>
        <v>66.055585151309</v>
      </c>
      <c r="J11" s="132" t="n">
        <f aca="false">H11+I11</f>
        <v>144.636235807477</v>
      </c>
    </row>
    <row r="12" s="93" customFormat="true" ht="15" hidden="false" customHeight="false" outlineLevel="0" collapsed="false">
      <c r="A12" s="127" t="s">
        <v>24</v>
      </c>
      <c r="B12" s="43" t="n">
        <v>992354613</v>
      </c>
      <c r="C12" s="44" t="n">
        <v>1008096988</v>
      </c>
      <c r="D12" s="45" t="n">
        <f aca="false">B12+C12</f>
        <v>2000451601</v>
      </c>
      <c r="E12" s="46" t="n">
        <f aca="false">(B12/D12)</f>
        <v>0.496065294708422</v>
      </c>
      <c r="F12" s="128" t="n">
        <f aca="false">(C12/D12)</f>
        <v>0.503934705291578</v>
      </c>
      <c r="G12" s="129" t="n">
        <v>208803</v>
      </c>
      <c r="H12" s="130" t="n">
        <f aca="false">($D$28*$E$21*((G12*$D$26)/$D$23))</f>
        <v>77.6428515270784</v>
      </c>
      <c r="I12" s="131" t="n">
        <f aca="false">($D$28*$F$21*((G12*$D$26)/$D$23))</f>
        <v>65.2672629662783</v>
      </c>
      <c r="J12" s="132" t="n">
        <f aca="false">H12+I12</f>
        <v>142.910114493357</v>
      </c>
    </row>
    <row r="13" s="93" customFormat="true" ht="15" hidden="false" customHeight="false" outlineLevel="0" collapsed="false">
      <c r="A13" s="127" t="s">
        <v>25</v>
      </c>
      <c r="B13" s="43" t="n">
        <v>2605990902</v>
      </c>
      <c r="C13" s="44" t="n">
        <v>2211991001</v>
      </c>
      <c r="D13" s="45" t="n">
        <f aca="false">B13+C13</f>
        <v>4817981903</v>
      </c>
      <c r="E13" s="46" t="n">
        <f aca="false">(B13/D13)</f>
        <v>0.540888478717061</v>
      </c>
      <c r="F13" s="128" t="n">
        <f aca="false">(C13/D13)</f>
        <v>0.459111521282939</v>
      </c>
      <c r="G13" s="129" t="n">
        <v>208137</v>
      </c>
      <c r="H13" s="130" t="n">
        <f aca="false">($D$28*$E$21*((G13*$D$26)/$D$23))</f>
        <v>77.395201162299</v>
      </c>
      <c r="I13" s="131" t="n">
        <f aca="false">($D$28*$F$21*((G13*$D$26)/$D$23))</f>
        <v>65.0590858944185</v>
      </c>
      <c r="J13" s="132" t="n">
        <f aca="false">H13+I13</f>
        <v>142.454287056717</v>
      </c>
    </row>
    <row r="14" s="93" customFormat="true" ht="15" hidden="false" customHeight="false" outlineLevel="0" collapsed="false">
      <c r="A14" s="127" t="s">
        <v>26</v>
      </c>
      <c r="B14" s="43" t="n">
        <v>2048447698</v>
      </c>
      <c r="C14" s="44" t="n">
        <v>1672911625</v>
      </c>
      <c r="D14" s="45" t="n">
        <f aca="false">B14+C14</f>
        <v>3721359323</v>
      </c>
      <c r="E14" s="46" t="n">
        <f aca="false">(B14/D14)</f>
        <v>0.550456841224521</v>
      </c>
      <c r="F14" s="128" t="n">
        <f aca="false">(C14/D14)</f>
        <v>0.449543158775479</v>
      </c>
      <c r="G14" s="129" t="n">
        <v>201600</v>
      </c>
      <c r="H14" s="130" t="n">
        <f aca="false">($D$28*$E$21*((G14*$D$26)/$D$23))</f>
        <v>74.9644347440363</v>
      </c>
      <c r="I14" s="131" t="n">
        <f aca="false">($D$28*$F$21*((G14*$D$26)/$D$23))</f>
        <v>63.0157622926955</v>
      </c>
      <c r="J14" s="132" t="n">
        <f aca="false">H14+I14</f>
        <v>137.980197036732</v>
      </c>
    </row>
    <row r="15" s="93" customFormat="true" ht="15" hidden="false" customHeight="false" outlineLevel="0" collapsed="false">
      <c r="A15" s="127" t="s">
        <v>27</v>
      </c>
      <c r="B15" s="43" t="n">
        <v>2418072420</v>
      </c>
      <c r="C15" s="44" t="n">
        <v>1290208041</v>
      </c>
      <c r="D15" s="45" t="n">
        <f aca="false">B15+C15</f>
        <v>3708280461</v>
      </c>
      <c r="E15" s="46" t="n">
        <f aca="false">(B15/D15)</f>
        <v>0.652073769886306</v>
      </c>
      <c r="F15" s="128" t="n">
        <f aca="false">(C15/D15)</f>
        <v>0.347926230113694</v>
      </c>
      <c r="G15" s="129" t="n">
        <v>197394</v>
      </c>
      <c r="H15" s="130" t="n">
        <f aca="false">($D$28*$E$21*((G15*$D$26)/$D$23))</f>
        <v>73.4004446025015</v>
      </c>
      <c r="I15" s="131" t="n">
        <f aca="false">($D$28*$F$21*((G15*$D$26)/$D$23))</f>
        <v>61.7010584424819</v>
      </c>
      <c r="J15" s="132" t="n">
        <f aca="false">H15+I15</f>
        <v>135.101503044983</v>
      </c>
    </row>
    <row r="16" s="93" customFormat="true" ht="15" hidden="false" customHeight="false" outlineLevel="0" collapsed="false">
      <c r="A16" s="127" t="s">
        <v>28</v>
      </c>
      <c r="B16" s="43" t="n">
        <v>2271553951</v>
      </c>
      <c r="C16" s="44" t="n">
        <v>908707864.999999</v>
      </c>
      <c r="D16" s="45" t="n">
        <f aca="false">B16+C16</f>
        <v>3180261816</v>
      </c>
      <c r="E16" s="46" t="n">
        <f aca="false">(B16/D16)</f>
        <v>0.714266334794116</v>
      </c>
      <c r="F16" s="128" t="n">
        <f aca="false">(C16/D16)</f>
        <v>0.285733665205884</v>
      </c>
      <c r="G16" s="129" t="n">
        <v>206087</v>
      </c>
      <c r="H16" s="130" t="n">
        <f aca="false">($D$28*$E$21*((G16*$D$26)/$D$23))</f>
        <v>76.6329140034435</v>
      </c>
      <c r="I16" s="131" t="n">
        <f aca="false">($D$28*$F$21*((G16*$D$26)/$D$23))</f>
        <v>64.4183006131684</v>
      </c>
      <c r="J16" s="132" t="n">
        <f aca="false">H16+I16</f>
        <v>141.051214616612</v>
      </c>
    </row>
    <row r="17" customFormat="false" ht="15" hidden="false" customHeight="false" outlineLevel="0" collapsed="false">
      <c r="A17" s="127" t="s">
        <v>29</v>
      </c>
      <c r="B17" s="43" t="n">
        <v>1429738140</v>
      </c>
      <c r="C17" s="44" t="n">
        <v>1176865753</v>
      </c>
      <c r="D17" s="45" t="n">
        <f aca="false">B17+C17</f>
        <v>2606603893</v>
      </c>
      <c r="E17" s="46" t="n">
        <f aca="false">(B17/D17)</f>
        <v>0.548506101690227</v>
      </c>
      <c r="F17" s="128" t="n">
        <f aca="false">(C17/D17)</f>
        <v>0.451493898309773</v>
      </c>
      <c r="G17" s="129" t="n">
        <v>207136</v>
      </c>
      <c r="H17" s="130" t="n">
        <f aca="false">($D$28*$E$21*((G17*$D$26)/$D$23))</f>
        <v>77.0229819203407</v>
      </c>
      <c r="I17" s="131" t="n">
        <f aca="false">($D$28*$F$21*((G17*$D$26)/$D$23))</f>
        <v>64.7461951302569</v>
      </c>
      <c r="J17" s="132" t="n">
        <f aca="false">H17+I17</f>
        <v>141.769177050598</v>
      </c>
    </row>
    <row r="18" customFormat="false" ht="15" hidden="false" customHeight="false" outlineLevel="0" collapsed="false">
      <c r="A18" s="127" t="s">
        <v>30</v>
      </c>
      <c r="B18" s="43" t="n">
        <v>9715505267</v>
      </c>
      <c r="C18" s="44" t="n">
        <v>8239739044</v>
      </c>
      <c r="D18" s="45" t="n">
        <f aca="false">B18+C18</f>
        <v>17955244311</v>
      </c>
      <c r="E18" s="46" t="n">
        <f aca="false">(B18/D18)</f>
        <v>0.541095687628597</v>
      </c>
      <c r="F18" s="128" t="n">
        <f aca="false">(C18/D18)</f>
        <v>0.458904312371403</v>
      </c>
      <c r="G18" s="129" t="n">
        <v>218750</v>
      </c>
      <c r="H18" s="130" t="n">
        <f aca="false">($D$28*$E$21*((G18*$D$26)/$D$23))</f>
        <v>81.3416175608032</v>
      </c>
      <c r="I18" s="131" t="n">
        <f aca="false">($D$28*$F$21*((G18*$D$26)/$D$23))</f>
        <v>68.3764781821783</v>
      </c>
      <c r="J18" s="132" t="n">
        <f aca="false">H18+I18</f>
        <v>149.718095742982</v>
      </c>
    </row>
    <row r="19" customFormat="false" ht="15" hidden="false" customHeight="false" outlineLevel="0" collapsed="false">
      <c r="A19" s="127" t="s">
        <v>31</v>
      </c>
      <c r="B19" s="43" t="n">
        <v>2730976215</v>
      </c>
      <c r="C19" s="44" t="n">
        <v>2409018277</v>
      </c>
      <c r="D19" s="45" t="n">
        <f aca="false">B19+C19</f>
        <v>5139994492</v>
      </c>
      <c r="E19" s="46" t="n">
        <f aca="false">(B19/D19)</f>
        <v>0.531318899125389</v>
      </c>
      <c r="F19" s="128" t="n">
        <f aca="false">(C19/D19)</f>
        <v>0.468681100874612</v>
      </c>
      <c r="G19" s="129" t="n">
        <v>229245</v>
      </c>
      <c r="H19" s="130" t="n">
        <f aca="false">($D$28*$E$21*((G19*$D$26)/$D$23))</f>
        <v>85.244155966749</v>
      </c>
      <c r="I19" s="131" t="n">
        <f aca="false">($D$28*$F$21*((G19*$D$26)/$D$23))</f>
        <v>71.656986243993</v>
      </c>
      <c r="J19" s="132" t="n">
        <f aca="false">H19+I19</f>
        <v>156.901142210742</v>
      </c>
    </row>
    <row r="20" customFormat="false" ht="15" hidden="false" customHeight="false" outlineLevel="0" collapsed="false">
      <c r="A20" s="133" t="s">
        <v>32</v>
      </c>
      <c r="B20" s="54" t="n">
        <v>936183721</v>
      </c>
      <c r="C20" s="55" t="n">
        <v>1374341174</v>
      </c>
      <c r="D20" s="56" t="n">
        <f aca="false">B20+C20</f>
        <v>2310524895</v>
      </c>
      <c r="E20" s="57" t="n">
        <f aca="false">(B20/D20)</f>
        <v>0.405182269633152</v>
      </c>
      <c r="F20" s="134" t="n">
        <f aca="false">(C20/D20)</f>
        <v>0.594817730366848</v>
      </c>
      <c r="G20" s="135" t="n">
        <v>190375</v>
      </c>
      <c r="H20" s="136" t="n">
        <f aca="false">($D$28*$E$21*((G20*$D$26)/$D$23))</f>
        <v>70.790447740059</v>
      </c>
      <c r="I20" s="137" t="n">
        <f aca="false">($D$28*$F$21*((G20*$D$26)/$D$23))</f>
        <v>59.5070721551186</v>
      </c>
      <c r="J20" s="138" t="n">
        <f aca="false">H20+I20</f>
        <v>130.297519895178</v>
      </c>
    </row>
    <row r="21" customFormat="false" ht="15.75" hidden="false" customHeight="false" outlineLevel="0" collapsed="false">
      <c r="A21" s="139" t="s">
        <v>33</v>
      </c>
      <c r="B21" s="140" t="n">
        <f aca="false">SUM(B7:B20)</f>
        <v>34080013534</v>
      </c>
      <c r="C21" s="141" t="n">
        <f aca="false">SUM(C7:C20)</f>
        <v>28647958717</v>
      </c>
      <c r="D21" s="142" t="n">
        <f aca="false">SUM(D7:D20)</f>
        <v>62727972251</v>
      </c>
      <c r="E21" s="143" t="n">
        <f aca="false">(B21/D21)</f>
        <v>0.543298504814281</v>
      </c>
      <c r="F21" s="144" t="n">
        <f aca="false">(C21/D21)</f>
        <v>0.456701495185719</v>
      </c>
      <c r="G21" s="145"/>
      <c r="H21" s="139"/>
      <c r="I21" s="146"/>
      <c r="J21" s="147"/>
    </row>
    <row r="22" s="93" customFormat="true" ht="17.25" hidden="false" customHeight="false" outlineLevel="0" collapsed="false">
      <c r="A22" s="148" t="s">
        <v>34</v>
      </c>
      <c r="B22" s="148"/>
      <c r="C22" s="148"/>
      <c r="D22" s="148" t="n">
        <v>88.7</v>
      </c>
      <c r="E22" s="73"/>
      <c r="F22" s="73"/>
    </row>
    <row r="23" s="93" customFormat="true" ht="15" hidden="false" customHeight="false" outlineLevel="0" collapsed="false">
      <c r="A23" s="148" t="s">
        <v>35</v>
      </c>
      <c r="B23" s="148"/>
      <c r="C23" s="148"/>
      <c r="D23" s="149" t="n">
        <f aca="false">(D22*365.25)/1000</f>
        <v>32.397675</v>
      </c>
    </row>
    <row r="24" s="93" customFormat="true" ht="17.25" hidden="false" customHeight="false" outlineLevel="0" collapsed="false">
      <c r="A24" s="148" t="s">
        <v>61</v>
      </c>
      <c r="C24" s="150" t="s">
        <v>38</v>
      </c>
      <c r="D24" s="76" t="s">
        <v>53</v>
      </c>
      <c r="E24" s="76" t="s">
        <v>62</v>
      </c>
    </row>
    <row r="25" s="93" customFormat="true" ht="15" hidden="false" customHeight="false" outlineLevel="0" collapsed="false">
      <c r="C25" s="76" t="n">
        <v>0.029</v>
      </c>
      <c r="D25" s="76" t="n">
        <v>0.038</v>
      </c>
      <c r="E25" s="77" t="n">
        <v>0.038</v>
      </c>
      <c r="F25" s="151"/>
      <c r="G25" s="89"/>
      <c r="H25" s="79"/>
      <c r="I25" s="79"/>
    </row>
    <row r="26" s="93" customFormat="true" ht="17.25" hidden="false" customHeight="false" outlineLevel="0" collapsed="false">
      <c r="A26" s="148" t="s">
        <v>63</v>
      </c>
      <c r="C26" s="148"/>
      <c r="D26" s="152" t="n">
        <f aca="false">(1+C25)*(1+D25)*(1+E25)</f>
        <v>1.108689876</v>
      </c>
      <c r="E26" s="153"/>
      <c r="G26" s="90"/>
    </row>
    <row r="27" s="93" customFormat="true" ht="15" hidden="false" customHeight="false" outlineLevel="0" collapsed="false">
      <c r="A27" s="148" t="s">
        <v>40</v>
      </c>
      <c r="C27" s="148"/>
      <c r="D27" s="83" t="n">
        <v>0.1</v>
      </c>
      <c r="G27" s="91"/>
    </row>
    <row r="28" s="93" customFormat="true" ht="15" hidden="false" customHeight="false" outlineLevel="0" collapsed="false">
      <c r="A28" s="148" t="s">
        <v>41</v>
      </c>
      <c r="C28" s="148"/>
      <c r="D28" s="83" t="n">
        <v>0.02</v>
      </c>
    </row>
    <row r="29" s="93" customFormat="true" ht="15" hidden="false" customHeight="false" outlineLevel="0" collapsed="false">
      <c r="B29" s="79"/>
      <c r="C29" s="79"/>
    </row>
    <row r="30" s="148" customFormat="true" ht="15" hidden="false" customHeight="false" outlineLevel="0" collapsed="false">
      <c r="A30" s="154" t="s">
        <v>55</v>
      </c>
    </row>
    <row r="31" s="148" customFormat="true" ht="15" hidden="false" customHeight="false" outlineLevel="0" collapsed="false">
      <c r="A31" s="92" t="s">
        <v>56</v>
      </c>
    </row>
    <row r="32" s="148" customFormat="true" ht="42" hidden="false" customHeight="true" outlineLevel="0" collapsed="false">
      <c r="A32" s="155" t="s">
        <v>64</v>
      </c>
      <c r="B32" s="155"/>
      <c r="C32" s="155"/>
      <c r="D32" s="155"/>
      <c r="E32" s="155"/>
      <c r="F32" s="155"/>
      <c r="G32" s="155"/>
      <c r="H32" s="155"/>
    </row>
    <row r="33" s="148" customFormat="true" ht="15" hidden="false" customHeight="false" outlineLevel="0" collapsed="false">
      <c r="A33" s="92" t="s">
        <v>65</v>
      </c>
    </row>
    <row r="34" s="148" customFormat="true" ht="15" hidden="false" customHeight="false" outlineLevel="0" collapsed="false">
      <c r="A34" s="154" t="s">
        <v>66</v>
      </c>
    </row>
    <row r="35" s="148" customFormat="true" ht="15" hidden="false" customHeight="false" outlineLevel="0" collapsed="false">
      <c r="A35" s="154" t="s">
        <v>67</v>
      </c>
    </row>
    <row r="36" s="93" customFormat="true" ht="15" hidden="false" customHeight="false" outlineLevel="0" collapsed="false">
      <c r="A36" s="154" t="s">
        <v>48</v>
      </c>
    </row>
    <row r="37" s="93" customFormat="true" ht="15" hidden="false" customHeight="false" outlineLevel="0" collapsed="false"/>
    <row r="38" s="93" customFormat="true" ht="15" hidden="false" customHeight="false" outlineLevel="0" collapsed="false"/>
  </sheetData>
  <sheetProtection sheet="true" password="e100"/>
  <mergeCells count="4">
    <mergeCell ref="A2:J2"/>
    <mergeCell ref="A3:J3"/>
    <mergeCell ref="H4:J4"/>
    <mergeCell ref="A32:H32"/>
  </mergeCells>
  <hyperlinks>
    <hyperlink ref="A31" r:id="rId1" display="https://www.czso.cz/csu/czso/prijmy-a-zivotni-podminky-domacnosti-cdknb922a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8.7"/>
    <col collapsed="false" customWidth="true" hidden="false" outlineLevel="0" max="6" min="5" style="0" width="11.28"/>
    <col collapsed="false" customWidth="true" hidden="false" outlineLevel="0" max="7" min="7" style="0" width="21.28"/>
    <col collapsed="false" customWidth="true" hidden="false" outlineLevel="0" max="9" min="8" style="0" width="15.7"/>
    <col collapsed="false" customWidth="true" hidden="false" outlineLevel="0" max="10" min="10" style="0" width="21.7"/>
    <col collapsed="false" customWidth="true" hidden="true" outlineLevel="0" max="11" min="11" style="52" width="20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56" t="s">
        <v>69</v>
      </c>
      <c r="B4" s="15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8" t="s">
        <v>9</v>
      </c>
      <c r="F5" s="159" t="s">
        <v>10</v>
      </c>
      <c r="G5" s="16" t="s">
        <v>70</v>
      </c>
      <c r="H5" s="17" t="s">
        <v>12</v>
      </c>
      <c r="I5" s="18" t="s">
        <v>13</v>
      </c>
      <c r="J5" s="160" t="s">
        <v>14</v>
      </c>
      <c r="K5" s="160" t="s">
        <v>71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161" t="s">
        <v>18</v>
      </c>
      <c r="K6" s="161" t="s">
        <v>18</v>
      </c>
    </row>
    <row r="7" customFormat="false" ht="15" hidden="false" customHeight="false" outlineLevel="0" collapsed="false">
      <c r="A7" s="32" t="s">
        <v>19</v>
      </c>
      <c r="B7" s="33" t="n">
        <v>3617959811</v>
      </c>
      <c r="C7" s="34" t="n">
        <v>3762548008</v>
      </c>
      <c r="D7" s="35" t="n">
        <f aca="false">B7+C7</f>
        <v>7380507819</v>
      </c>
      <c r="E7" s="162" t="n">
        <f aca="false">(B7/D7)</f>
        <v>0.490204725708184</v>
      </c>
      <c r="F7" s="163" t="n">
        <f aca="false">(C7/D7)</f>
        <v>0.509795274291816</v>
      </c>
      <c r="G7" s="164" t="n">
        <v>323030.14</v>
      </c>
      <c r="H7" s="39" t="n">
        <f aca="false">($D$28*$E$21*((G7*$D$26)/$D$23))</f>
        <v>127.017708668317</v>
      </c>
      <c r="I7" s="40" t="n">
        <f aca="false">($D$28*$F$21*((G7*$D$26)/$D$23))</f>
        <v>108.453043633003</v>
      </c>
      <c r="J7" s="165" t="n">
        <f aca="false">H7+I7</f>
        <v>235.470752301321</v>
      </c>
      <c r="K7" s="166" t="n">
        <f aca="false">$D$28*(G7*$D$26)/$D$23</f>
        <v>235.470752301321</v>
      </c>
    </row>
    <row r="8" s="52" customFormat="true" ht="15" hidden="false" customHeight="false" outlineLevel="0" collapsed="false">
      <c r="A8" s="42" t="s">
        <v>20</v>
      </c>
      <c r="B8" s="43" t="n">
        <v>1136145161</v>
      </c>
      <c r="C8" s="44" t="n">
        <v>1148786261</v>
      </c>
      <c r="D8" s="45" t="n">
        <f aca="false">B8+C8</f>
        <v>2284931422</v>
      </c>
      <c r="E8" s="167" t="n">
        <f aca="false">(B8/D8)</f>
        <v>0.497233811947639</v>
      </c>
      <c r="F8" s="168" t="n">
        <f aca="false">(C8/D8)</f>
        <v>0.502766188052361</v>
      </c>
      <c r="G8" s="169" t="n">
        <v>217950.524</v>
      </c>
      <c r="H8" s="49" t="n">
        <f aca="false">($D$28*$E$21*((G8*$D$26)/$D$23))</f>
        <v>85.6996692678248</v>
      </c>
      <c r="I8" s="50" t="n">
        <f aca="false">($D$28*$F$21*((G8*$D$26)/$D$23))</f>
        <v>73.1739697391949</v>
      </c>
      <c r="J8" s="170" t="n">
        <f aca="false">H8+I8</f>
        <v>158.87363900702</v>
      </c>
      <c r="K8" s="166" t="n">
        <f aca="false">$D$28*(G8*$D$26)/$D$23</f>
        <v>158.87363900702</v>
      </c>
    </row>
    <row r="9" s="52" customFormat="true" ht="15" hidden="false" customHeight="false" outlineLevel="0" collapsed="false">
      <c r="A9" s="42" t="s">
        <v>21</v>
      </c>
      <c r="B9" s="43" t="n">
        <v>2641037704</v>
      </c>
      <c r="C9" s="44" t="n">
        <v>2777960374</v>
      </c>
      <c r="D9" s="45" t="n">
        <f aca="false">B9+C9</f>
        <v>5418998078</v>
      </c>
      <c r="E9" s="167" t="n">
        <f aca="false">(B9/D9)</f>
        <v>0.487366421981595</v>
      </c>
      <c r="F9" s="168" t="n">
        <f aca="false">(C9/D9)</f>
        <v>0.512633578018405</v>
      </c>
      <c r="G9" s="169" t="n">
        <v>235728.315</v>
      </c>
      <c r="H9" s="49" t="n">
        <f aca="false">($D$28*$E$21*((G9*$D$26)/$D$23))</f>
        <v>92.6900209359516</v>
      </c>
      <c r="I9" s="50" t="n">
        <f aca="false">($D$28*$F$21*((G9*$D$26)/$D$23))</f>
        <v>79.142624995393</v>
      </c>
      <c r="J9" s="170" t="n">
        <f aca="false">H9+I9</f>
        <v>171.832645931345</v>
      </c>
      <c r="K9" s="166" t="n">
        <f aca="false">$D$28*(G9*$D$26)/$D$23</f>
        <v>171.832645931345</v>
      </c>
    </row>
    <row r="10" s="52" customFormat="true" ht="15" hidden="false" customHeight="false" outlineLevel="0" collapsed="false">
      <c r="A10" s="42" t="s">
        <v>22</v>
      </c>
      <c r="B10" s="43" t="n">
        <v>907762694</v>
      </c>
      <c r="C10" s="44" t="n">
        <v>682485425</v>
      </c>
      <c r="D10" s="45" t="n">
        <f aca="false">B10+C10</f>
        <v>1590248119</v>
      </c>
      <c r="E10" s="167" t="n">
        <f aca="false">(B10/D10)</f>
        <v>0.570830855357861</v>
      </c>
      <c r="F10" s="168" t="n">
        <f aca="false">(C10/D10)</f>
        <v>0.429169144642139</v>
      </c>
      <c r="G10" s="169" t="n">
        <v>234405.957</v>
      </c>
      <c r="H10" s="49" t="n">
        <f aca="false">($D$28*$E$21*((G10*$D$26)/$D$23))</f>
        <v>92.1700605285443</v>
      </c>
      <c r="I10" s="50" t="n">
        <f aca="false">($D$28*$F$21*((G10*$D$26)/$D$23))</f>
        <v>78.698661005307</v>
      </c>
      <c r="J10" s="170" t="n">
        <f aca="false">H10+I10</f>
        <v>170.868721533851</v>
      </c>
      <c r="K10" s="166" t="n">
        <f aca="false">$D$28*(G10*$D$26)/$D$23</f>
        <v>170.868721533851</v>
      </c>
    </row>
    <row r="11" s="52" customFormat="true" ht="15" hidden="false" customHeight="false" outlineLevel="0" collapsed="false">
      <c r="A11" s="42" t="s">
        <v>23</v>
      </c>
      <c r="B11" s="43" t="n">
        <v>1090721214</v>
      </c>
      <c r="C11" s="44" t="n">
        <v>853007849.000001</v>
      </c>
      <c r="D11" s="45" t="n">
        <f aca="false">B11+C11</f>
        <v>1943729063</v>
      </c>
      <c r="E11" s="167" t="n">
        <f aca="false">(B11/D11)</f>
        <v>0.561148791136844</v>
      </c>
      <c r="F11" s="168" t="n">
        <f aca="false">(C11/D11)</f>
        <v>0.438851208863156</v>
      </c>
      <c r="G11" s="169" t="n">
        <v>228958.139</v>
      </c>
      <c r="H11" s="49" t="n">
        <f aca="false">($D$28*$E$21*((G11*$D$26)/$D$23))</f>
        <v>90.0279404167739</v>
      </c>
      <c r="I11" s="50" t="n">
        <f aca="false">($D$28*$F$21*((G11*$D$26)/$D$23))</f>
        <v>76.8696290664958</v>
      </c>
      <c r="J11" s="170" t="n">
        <f aca="false">H11+I11</f>
        <v>166.89756948327</v>
      </c>
      <c r="K11" s="166" t="n">
        <f aca="false">$D$28*(G11*$D$26)/$D$23</f>
        <v>166.89756948327</v>
      </c>
    </row>
    <row r="12" s="52" customFormat="true" ht="15" hidden="false" customHeight="false" outlineLevel="0" collapsed="false">
      <c r="A12" s="42" t="s">
        <v>24</v>
      </c>
      <c r="B12" s="43" t="n">
        <v>1045099239</v>
      </c>
      <c r="C12" s="44" t="n">
        <v>1089720585</v>
      </c>
      <c r="D12" s="45" t="n">
        <f aca="false">B12+C12</f>
        <v>2134819824</v>
      </c>
      <c r="E12" s="167" t="n">
        <f aca="false">(B12/D12)</f>
        <v>0.48954915410229</v>
      </c>
      <c r="F12" s="168" t="n">
        <f aca="false">(C12/D12)</f>
        <v>0.51045084589771</v>
      </c>
      <c r="G12" s="169" t="n">
        <v>233940.227</v>
      </c>
      <c r="H12" s="49" t="n">
        <f aca="false">($D$28*$E$21*((G12*$D$26)/$D$23))</f>
        <v>91.9869322376112</v>
      </c>
      <c r="I12" s="50" t="n">
        <f aca="false">($D$28*$F$21*((G12*$D$26)/$D$23))</f>
        <v>78.5422983946503</v>
      </c>
      <c r="J12" s="170" t="n">
        <f aca="false">H12+I12</f>
        <v>170.529230632261</v>
      </c>
      <c r="K12" s="166" t="n">
        <f aca="false">$D$28*(G12*$D$26)/$D$23</f>
        <v>170.529230632262</v>
      </c>
    </row>
    <row r="13" s="52" customFormat="true" ht="15" hidden="false" customHeight="false" outlineLevel="0" collapsed="false">
      <c r="A13" s="42" t="s">
        <v>25</v>
      </c>
      <c r="B13" s="43" t="n">
        <v>2866275524</v>
      </c>
      <c r="C13" s="44" t="n">
        <v>2366474622</v>
      </c>
      <c r="D13" s="45" t="n">
        <f aca="false">B13+C13</f>
        <v>5232750146</v>
      </c>
      <c r="E13" s="167" t="n">
        <f aca="false">(B13/D13)</f>
        <v>0.547757000435235</v>
      </c>
      <c r="F13" s="168" t="n">
        <f aca="false">(C13/D13)</f>
        <v>0.452242999564765</v>
      </c>
      <c r="G13" s="169" t="n">
        <v>227733.512</v>
      </c>
      <c r="H13" s="49" t="n">
        <f aca="false">($D$28*$E$21*((G13*$D$26)/$D$23))</f>
        <v>89.5464085215973</v>
      </c>
      <c r="I13" s="50" t="n">
        <f aca="false">($D$28*$F$21*((G13*$D$26)/$D$23))</f>
        <v>76.4584769508909</v>
      </c>
      <c r="J13" s="170" t="n">
        <f aca="false">H13+I13</f>
        <v>166.004885472488</v>
      </c>
      <c r="K13" s="166" t="n">
        <f aca="false">$D$28*(G13*$D$26)/$D$23</f>
        <v>166.004885472488</v>
      </c>
    </row>
    <row r="14" s="52" customFormat="true" ht="15" hidden="false" customHeight="false" outlineLevel="0" collapsed="false">
      <c r="A14" s="42" t="s">
        <v>26</v>
      </c>
      <c r="B14" s="43" t="n">
        <v>2185772789</v>
      </c>
      <c r="C14" s="44" t="n">
        <v>1714267929</v>
      </c>
      <c r="D14" s="45" t="n">
        <f aca="false">B14+C14</f>
        <v>3900040718</v>
      </c>
      <c r="E14" s="167" t="n">
        <f aca="false">(B14/D14)</f>
        <v>0.56044870991011</v>
      </c>
      <c r="F14" s="168" t="n">
        <f aca="false">(C14/D14)</f>
        <v>0.43955129008989</v>
      </c>
      <c r="G14" s="169" t="n">
        <v>222848.787</v>
      </c>
      <c r="H14" s="49" t="n">
        <f aca="false">($D$28*$E$21*((G14*$D$26)/$D$23))</f>
        <v>87.6257005128188</v>
      </c>
      <c r="I14" s="50" t="n">
        <f aca="false">($D$28*$F$21*((G14*$D$26)/$D$23))</f>
        <v>74.8184959461456</v>
      </c>
      <c r="J14" s="170" t="n">
        <f aca="false">H14+I14</f>
        <v>162.444196458964</v>
      </c>
      <c r="K14" s="166" t="n">
        <f aca="false">$D$28*(G14*$D$26)/$D$23</f>
        <v>162.444196458964</v>
      </c>
    </row>
    <row r="15" s="52" customFormat="true" ht="15" hidden="false" customHeight="false" outlineLevel="0" collapsed="false">
      <c r="A15" s="42" t="s">
        <v>27</v>
      </c>
      <c r="B15" s="43" t="n">
        <v>2507665648</v>
      </c>
      <c r="C15" s="44" t="n">
        <v>1297311594</v>
      </c>
      <c r="D15" s="45" t="n">
        <f aca="false">B15+C15</f>
        <v>3804977242</v>
      </c>
      <c r="E15" s="167" t="n">
        <f aca="false">(B15/D15)</f>
        <v>0.659048790179334</v>
      </c>
      <c r="F15" s="168" t="n">
        <f aca="false">(C15/D15)</f>
        <v>0.340951209820666</v>
      </c>
      <c r="G15" s="169" t="n">
        <v>219426.388</v>
      </c>
      <c r="H15" s="49" t="n">
        <f aca="false">($D$28*$E$21*((G15*$D$26)/$D$23))</f>
        <v>86.2799893072677</v>
      </c>
      <c r="I15" s="50" t="n">
        <f aca="false">($D$28*$F$21*((G15*$D$26)/$D$23))</f>
        <v>73.6694713130988</v>
      </c>
      <c r="J15" s="170" t="n">
        <f aca="false">H15+I15</f>
        <v>159.949460620366</v>
      </c>
      <c r="K15" s="166" t="n">
        <f aca="false">$D$28*(G15*$D$26)/$D$23</f>
        <v>159.949460620366</v>
      </c>
    </row>
    <row r="16" s="52" customFormat="true" ht="15" hidden="false" customHeight="false" outlineLevel="0" collapsed="false">
      <c r="A16" s="42" t="s">
        <v>28</v>
      </c>
      <c r="B16" s="43" t="n">
        <v>2371306175</v>
      </c>
      <c r="C16" s="44" t="n">
        <v>991652092</v>
      </c>
      <c r="D16" s="45" t="n">
        <f aca="false">B16+C16</f>
        <v>3362958267</v>
      </c>
      <c r="E16" s="167" t="n">
        <f aca="false">(B16/D16)</f>
        <v>0.70512506749463</v>
      </c>
      <c r="F16" s="168" t="n">
        <f aca="false">(C16/D16)</f>
        <v>0.29487493250537</v>
      </c>
      <c r="G16" s="169" t="n">
        <v>235119.737</v>
      </c>
      <c r="H16" s="49" t="n">
        <f aca="false">($D$28*$E$21*((G16*$D$26)/$D$23))</f>
        <v>92.4507238130703</v>
      </c>
      <c r="I16" s="50" t="n">
        <f aca="false">($D$28*$F$21*((G16*$D$26)/$D$23))</f>
        <v>78.9383030816915</v>
      </c>
      <c r="J16" s="170" t="n">
        <f aca="false">H16+I16</f>
        <v>171.389026894762</v>
      </c>
      <c r="K16" s="166" t="n">
        <f aca="false">$D$28*(G16*$D$26)/$D$23</f>
        <v>171.389026894762</v>
      </c>
    </row>
    <row r="17" customFormat="false" ht="15" hidden="false" customHeight="false" outlineLevel="0" collapsed="false">
      <c r="A17" s="42" t="s">
        <v>29</v>
      </c>
      <c r="B17" s="43" t="n">
        <v>1488881382</v>
      </c>
      <c r="C17" s="44" t="n">
        <v>1257603005</v>
      </c>
      <c r="D17" s="45" t="n">
        <f aca="false">B17+C17</f>
        <v>2746484387</v>
      </c>
      <c r="E17" s="167" t="n">
        <f aca="false">(B17/D17)</f>
        <v>0.542104440515795</v>
      </c>
      <c r="F17" s="168" t="n">
        <f aca="false">(C17/D17)</f>
        <v>0.457895559484205</v>
      </c>
      <c r="G17" s="169" t="n">
        <v>229994.338</v>
      </c>
      <c r="H17" s="49" t="n">
        <f aca="false">($D$28*$E$21*((G17*$D$26)/$D$23))</f>
        <v>90.4353811054489</v>
      </c>
      <c r="I17" s="50" t="n">
        <f aca="false">($D$28*$F$21*((G17*$D$26)/$D$23))</f>
        <v>77.2175190044424</v>
      </c>
      <c r="J17" s="170" t="n">
        <f aca="false">H17+I17</f>
        <v>167.652900109891</v>
      </c>
      <c r="K17" s="166" t="n">
        <f aca="false">$D$28*(G17*$D$26)/$D$23</f>
        <v>167.652900109891</v>
      </c>
    </row>
    <row r="18" customFormat="false" ht="15" hidden="false" customHeight="false" outlineLevel="0" collapsed="false">
      <c r="A18" s="42" t="s">
        <v>30</v>
      </c>
      <c r="B18" s="43" t="n">
        <v>10400219490</v>
      </c>
      <c r="C18" s="44" t="n">
        <v>9172955806.99999</v>
      </c>
      <c r="D18" s="45" t="n">
        <f aca="false">B18+C18</f>
        <v>19573175297</v>
      </c>
      <c r="E18" s="167" t="n">
        <f aca="false">(B18/D18)</f>
        <v>0.531350653748759</v>
      </c>
      <c r="F18" s="168" t="n">
        <f aca="false">(C18/D18)</f>
        <v>0.468649346251241</v>
      </c>
      <c r="G18" s="169" t="n">
        <v>238993.656</v>
      </c>
      <c r="H18" s="49" t="n">
        <f aca="false">($D$28*$E$21*((G18*$D$26)/$D$23))</f>
        <v>93.9739758382424</v>
      </c>
      <c r="I18" s="50" t="n">
        <f aca="false">($D$28*$F$21*((G18*$D$26)/$D$23))</f>
        <v>80.2389195081888</v>
      </c>
      <c r="J18" s="170" t="n">
        <f aca="false">H18+I18</f>
        <v>174.212895346431</v>
      </c>
      <c r="K18" s="166" t="n">
        <f aca="false">$D$28*(G18*$D$26)/$D$23</f>
        <v>174.212895346431</v>
      </c>
    </row>
    <row r="19" customFormat="false" ht="15" hidden="false" customHeight="false" outlineLevel="0" collapsed="false">
      <c r="A19" s="42" t="s">
        <v>31</v>
      </c>
      <c r="B19" s="43" t="n">
        <v>3021322559</v>
      </c>
      <c r="C19" s="44" t="n">
        <v>2608520710</v>
      </c>
      <c r="D19" s="45" t="n">
        <f aca="false">B19+C19</f>
        <v>5629843269</v>
      </c>
      <c r="E19" s="167" t="n">
        <f aca="false">(B19/D19)</f>
        <v>0.536661930827901</v>
      </c>
      <c r="F19" s="168" t="n">
        <f aca="false">(C19/D19)</f>
        <v>0.463338069172099</v>
      </c>
      <c r="G19" s="169" t="n">
        <v>238353.927</v>
      </c>
      <c r="H19" s="49" t="n">
        <f aca="false">($D$28*$E$21*((G19*$D$26)/$D$23))</f>
        <v>93.7224299244504</v>
      </c>
      <c r="I19" s="50" t="n">
        <f aca="false">($D$28*$F$21*((G19*$D$26)/$D$23))</f>
        <v>80.0241390633972</v>
      </c>
      <c r="J19" s="170" t="n">
        <f aca="false">H19+I19</f>
        <v>173.746568987848</v>
      </c>
      <c r="K19" s="166" t="n">
        <f aca="false">$D$28*(G19*$D$26)/$D$23</f>
        <v>173.746568987848</v>
      </c>
    </row>
    <row r="20" customFormat="false" ht="15" hidden="false" customHeight="false" outlineLevel="0" collapsed="false">
      <c r="A20" s="53" t="s">
        <v>32</v>
      </c>
      <c r="B20" s="54" t="n">
        <v>1197842525</v>
      </c>
      <c r="C20" s="55" t="n">
        <v>1423161295</v>
      </c>
      <c r="D20" s="56" t="n">
        <f aca="false">B20+C20</f>
        <v>2621003820</v>
      </c>
      <c r="E20" s="171" t="n">
        <f aca="false">(B20/D20)</f>
        <v>0.457016703241585</v>
      </c>
      <c r="F20" s="172" t="n">
        <f aca="false">(C20/D20)</f>
        <v>0.542983296758415</v>
      </c>
      <c r="G20" s="173" t="n">
        <v>217992.189</v>
      </c>
      <c r="H20" s="60" t="n">
        <f aca="false">($D$28*$E$21*((G20*$D$26)/$D$23))</f>
        <v>85.7160522370166</v>
      </c>
      <c r="I20" s="61" t="n">
        <f aca="false">($D$28*$F$21*((G20*$D$26)/$D$23))</f>
        <v>73.1879582049863</v>
      </c>
      <c r="J20" s="174" t="n">
        <f aca="false">H20+I20</f>
        <v>158.904010442003</v>
      </c>
      <c r="K20" s="166" t="n">
        <f aca="false">$D$28*(G20*$D$26)/$D$23</f>
        <v>158.904010442003</v>
      </c>
    </row>
    <row r="21" customFormat="false" ht="15.75" hidden="false" customHeight="false" outlineLevel="0" collapsed="false">
      <c r="A21" s="63" t="s">
        <v>33</v>
      </c>
      <c r="B21" s="64" t="n">
        <f aca="false">SUM(B7:B20)</f>
        <v>36478011915</v>
      </c>
      <c r="C21" s="65" t="n">
        <f aca="false">SUM(C7:C20)</f>
        <v>31146455556</v>
      </c>
      <c r="D21" s="66" t="n">
        <f aca="false">SUM(D7:D20)</f>
        <v>67624467471</v>
      </c>
      <c r="E21" s="67" t="n">
        <f aca="false">(B21/D21)</f>
        <v>0.539420320472663</v>
      </c>
      <c r="F21" s="68" t="n">
        <f aca="false">(C21/D21)</f>
        <v>0.460579679527337</v>
      </c>
      <c r="G21" s="69"/>
      <c r="H21" s="175"/>
      <c r="I21" s="176"/>
      <c r="J21" s="71"/>
      <c r="K21" s="177"/>
    </row>
    <row r="22" s="52" customFormat="true" ht="17.25" hidden="false" customHeight="fals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4.65" hidden="false" customHeight="tru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7.25" hidden="false" customHeight="false" outlineLevel="0" collapsed="false">
      <c r="A24" s="72" t="s">
        <v>72</v>
      </c>
      <c r="B24" s="3"/>
      <c r="C24" s="75" t="s">
        <v>53</v>
      </c>
      <c r="D24" s="76" t="s">
        <v>62</v>
      </c>
      <c r="E24" s="76" t="s">
        <v>73</v>
      </c>
      <c r="H24" s="3"/>
      <c r="I24" s="3"/>
      <c r="J24" s="3"/>
    </row>
    <row r="25" s="52" customFormat="true" ht="15" hidden="false" customHeight="false" outlineLevel="0" collapsed="false">
      <c r="A25" s="3"/>
      <c r="B25" s="3"/>
      <c r="C25" s="76" t="n">
        <v>0.038</v>
      </c>
      <c r="D25" s="76" t="n">
        <v>0.112</v>
      </c>
      <c r="E25" s="77" t="n">
        <v>0.023</v>
      </c>
      <c r="F25" s="178"/>
      <c r="G25" s="89"/>
      <c r="H25" s="79"/>
      <c r="I25" s="79"/>
      <c r="J25" s="3"/>
    </row>
    <row r="26" s="52" customFormat="true" ht="17.25" hidden="false" customHeight="false" outlineLevel="0" collapsed="false">
      <c r="A26" s="72" t="s">
        <v>74</v>
      </c>
      <c r="B26" s="3"/>
      <c r="C26" s="72"/>
      <c r="D26" s="80" t="n">
        <f aca="false">(1+C25)*(1+D25)*(1+E25)</f>
        <v>1.180803888</v>
      </c>
      <c r="E26" s="81"/>
      <c r="F26" s="3"/>
      <c r="G26" s="90"/>
      <c r="H26" s="3"/>
      <c r="I26" s="3"/>
      <c r="J26" s="3"/>
    </row>
    <row r="27" s="52" customFormat="true" ht="15" hidden="false" customHeight="false" outlineLevel="0" collapsed="false">
      <c r="A27" s="72" t="s">
        <v>40</v>
      </c>
      <c r="B27" s="3"/>
      <c r="C27" s="72"/>
      <c r="D27" s="83" t="n">
        <v>0.12</v>
      </c>
      <c r="E27" s="3"/>
      <c r="F27" s="3"/>
      <c r="G27" s="91"/>
      <c r="H27" s="3"/>
      <c r="I27" s="3"/>
      <c r="J27" s="3"/>
    </row>
    <row r="28" s="52" customFormat="true" ht="15" hidden="false" customHeight="fals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5" hidden="false" customHeight="fals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5" hidden="false" customHeight="false" outlineLevel="0" collapsed="false">
      <c r="A30" s="84" t="s">
        <v>75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5" hidden="false" customHeight="false" outlineLevel="0" collapsed="false">
      <c r="A31" s="92" t="s">
        <v>56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42" hidden="false" customHeight="true" outlineLevel="0" collapsed="false">
      <c r="A32" s="179" t="s">
        <v>76</v>
      </c>
      <c r="B32" s="179"/>
      <c r="C32" s="179"/>
      <c r="D32" s="179"/>
      <c r="E32" s="179"/>
      <c r="F32" s="179"/>
      <c r="G32" s="179"/>
      <c r="H32" s="179"/>
      <c r="I32" s="72"/>
      <c r="J32" s="72"/>
    </row>
    <row r="33" s="85" customFormat="true" ht="15" hidden="false" customHeight="false" outlineLevel="0" collapsed="false">
      <c r="A33" s="92" t="s">
        <v>77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5" hidden="false" customHeight="false" outlineLevel="0" collapsed="false">
      <c r="A34" s="88" t="s">
        <v>78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5" hidden="false" customHeight="false" outlineLevel="0" collapsed="false">
      <c r="A35" s="88" t="s">
        <v>79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5" hidden="false" customHeight="fals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s="52" customFormat="tru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</sheetData>
  <sheetProtection sheet="true" password="8101"/>
  <mergeCells count="4">
    <mergeCell ref="A2:J2"/>
    <mergeCell ref="A3:J3"/>
    <mergeCell ref="H4:J4"/>
    <mergeCell ref="A32:H32"/>
  </mergeCells>
  <hyperlinks>
    <hyperlink ref="A31" r:id="rId1" display="https://www.czso.cz/csu/czso/prijmy-a-zivotni-podminky-domacnosti-cdknb922a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8.7"/>
    <col collapsed="false" customWidth="true" hidden="false" outlineLevel="0" max="6" min="5" style="0" width="11.28"/>
    <col collapsed="false" customWidth="true" hidden="false" outlineLevel="0" max="7" min="7" style="0" width="21.28"/>
    <col collapsed="false" customWidth="true" hidden="false" outlineLevel="0" max="9" min="8" style="0" width="15.7"/>
    <col collapsed="false" customWidth="true" hidden="false" outlineLevel="0" max="10" min="10" style="0" width="21.7"/>
    <col collapsed="false" customWidth="true" hidden="true" outlineLevel="0" max="11" min="11" style="52" width="20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56" t="s">
        <v>81</v>
      </c>
      <c r="B4" s="157"/>
      <c r="C4" s="8"/>
      <c r="D4" s="8"/>
      <c r="E4" s="8"/>
      <c r="F4" s="8"/>
      <c r="G4" s="9"/>
      <c r="H4" s="10" t="s">
        <v>4</v>
      </c>
      <c r="I4" s="10"/>
      <c r="J4" s="10"/>
    </row>
    <row r="5" s="20" customFormat="true" ht="68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8" t="s">
        <v>9</v>
      </c>
      <c r="F5" s="159" t="s">
        <v>10</v>
      </c>
      <c r="G5" s="16" t="s">
        <v>82</v>
      </c>
      <c r="H5" s="17" t="s">
        <v>12</v>
      </c>
      <c r="I5" s="18" t="s">
        <v>13</v>
      </c>
      <c r="J5" s="160" t="s">
        <v>14</v>
      </c>
      <c r="K5" s="160" t="s">
        <v>71</v>
      </c>
    </row>
    <row r="6" s="31" customFormat="true" ht="15.75" hidden="false" customHeight="true" outlineLevel="0" collapsed="false">
      <c r="A6" s="21"/>
      <c r="B6" s="22" t="s">
        <v>15</v>
      </c>
      <c r="C6" s="23" t="s">
        <v>15</v>
      </c>
      <c r="D6" s="24" t="s">
        <v>15</v>
      </c>
      <c r="E6" s="25" t="s">
        <v>16</v>
      </c>
      <c r="F6" s="26" t="s">
        <v>16</v>
      </c>
      <c r="G6" s="27" t="s">
        <v>17</v>
      </c>
      <c r="H6" s="28" t="s">
        <v>18</v>
      </c>
      <c r="I6" s="29" t="s">
        <v>18</v>
      </c>
      <c r="J6" s="161" t="s">
        <v>18</v>
      </c>
      <c r="K6" s="161" t="s">
        <v>18</v>
      </c>
    </row>
    <row r="7" customFormat="false" ht="15" hidden="false" customHeight="false" outlineLevel="0" collapsed="false">
      <c r="A7" s="32" t="s">
        <v>19</v>
      </c>
      <c r="B7" s="33" t="n">
        <v>3617959811</v>
      </c>
      <c r="C7" s="34" t="n">
        <v>3762548008</v>
      </c>
      <c r="D7" s="35" t="n">
        <f aca="false">B7+C7</f>
        <v>7380507819</v>
      </c>
      <c r="E7" s="162" t="n">
        <f aca="false">(B7/D7)</f>
        <v>0.490204725708184</v>
      </c>
      <c r="F7" s="163" t="n">
        <f aca="false">(C7/D7)</f>
        <v>0.509795274291816</v>
      </c>
      <c r="G7" s="164" t="n">
        <v>340741.5305</v>
      </c>
      <c r="H7" s="39" t="n">
        <f aca="false">($D$28*$E$21*((G7*$D$26)/$D$23))</f>
        <v>131.527973634593</v>
      </c>
      <c r="I7" s="40" t="n">
        <f aca="false">($D$28*$F$21*((G7*$D$26)/$D$23))</f>
        <v>112.304096909844</v>
      </c>
      <c r="J7" s="165" t="n">
        <f aca="false">H7+I7</f>
        <v>243.832070544436</v>
      </c>
      <c r="K7" s="166" t="n">
        <f aca="false">$D$28*(G7*$D$26)/$D$23</f>
        <v>243.832070544436</v>
      </c>
    </row>
    <row r="8" s="52" customFormat="true" ht="15" hidden="false" customHeight="false" outlineLevel="0" collapsed="false">
      <c r="A8" s="42" t="s">
        <v>20</v>
      </c>
      <c r="B8" s="43" t="n">
        <v>1136145161</v>
      </c>
      <c r="C8" s="44" t="n">
        <v>1148786261</v>
      </c>
      <c r="D8" s="45" t="n">
        <f aca="false">B8+C8</f>
        <v>2284931422</v>
      </c>
      <c r="E8" s="167" t="n">
        <f aca="false">(B8/D8)</f>
        <v>0.497233811947639</v>
      </c>
      <c r="F8" s="168" t="n">
        <f aca="false">(C8/D8)</f>
        <v>0.502766188052361</v>
      </c>
      <c r="G8" s="169" t="n">
        <v>239384.4913</v>
      </c>
      <c r="H8" s="49" t="n">
        <f aca="false">($D$28*$E$21*((G8*$D$26)/$D$23))</f>
        <v>92.4036380714585</v>
      </c>
      <c r="I8" s="50" t="n">
        <f aca="false">($D$28*$F$21*((G8*$D$26)/$D$23))</f>
        <v>78.8980993018953</v>
      </c>
      <c r="J8" s="170" t="n">
        <f aca="false">H8+I8</f>
        <v>171.301737373354</v>
      </c>
      <c r="K8" s="166" t="n">
        <f aca="false">$D$28*(G8*$D$26)/$D$23</f>
        <v>171.301737373354</v>
      </c>
    </row>
    <row r="9" s="52" customFormat="true" ht="15" hidden="false" customHeight="false" outlineLevel="0" collapsed="false">
      <c r="A9" s="42" t="s">
        <v>21</v>
      </c>
      <c r="B9" s="43" t="n">
        <v>2641037704</v>
      </c>
      <c r="C9" s="44" t="n">
        <v>2777960374</v>
      </c>
      <c r="D9" s="45" t="n">
        <f aca="false">B9+C9</f>
        <v>5418998078</v>
      </c>
      <c r="E9" s="167" t="n">
        <f aca="false">(B9/D9)</f>
        <v>0.487366421981595</v>
      </c>
      <c r="F9" s="168" t="n">
        <f aca="false">(C9/D9)</f>
        <v>0.512633578018405</v>
      </c>
      <c r="G9" s="169" t="n">
        <v>253647.2521</v>
      </c>
      <c r="H9" s="49" t="n">
        <f aca="false">($D$28*$E$21*((G9*$D$26)/$D$23))</f>
        <v>97.9091366929683</v>
      </c>
      <c r="I9" s="50" t="n">
        <f aca="false">($D$28*$F$21*((G9*$D$26)/$D$23))</f>
        <v>83.5989247889873</v>
      </c>
      <c r="J9" s="170" t="n">
        <f aca="false">H9+I9</f>
        <v>181.508061481956</v>
      </c>
      <c r="K9" s="166" t="n">
        <f aca="false">$D$28*(G9*$D$26)/$D$23</f>
        <v>181.508061481956</v>
      </c>
    </row>
    <row r="10" s="52" customFormat="true" ht="15" hidden="false" customHeight="false" outlineLevel="0" collapsed="false">
      <c r="A10" s="42" t="s">
        <v>22</v>
      </c>
      <c r="B10" s="43" t="n">
        <v>907762694</v>
      </c>
      <c r="C10" s="44" t="n">
        <v>682485425</v>
      </c>
      <c r="D10" s="45" t="n">
        <f aca="false">B10+C10</f>
        <v>1590248119</v>
      </c>
      <c r="E10" s="167" t="n">
        <f aca="false">(B10/D10)</f>
        <v>0.570830855357861</v>
      </c>
      <c r="F10" s="168" t="n">
        <f aca="false">(C10/D10)</f>
        <v>0.429169144642139</v>
      </c>
      <c r="G10" s="169" t="n">
        <v>243256.6113</v>
      </c>
      <c r="H10" s="49" t="n">
        <f aca="false">($D$28*$E$21*((G10*$D$26)/$D$23))</f>
        <v>93.8982961969962</v>
      </c>
      <c r="I10" s="50" t="n">
        <f aca="false">($D$28*$F$21*((G10*$D$26)/$D$23))</f>
        <v>80.1743010583658</v>
      </c>
      <c r="J10" s="170" t="n">
        <f aca="false">H10+I10</f>
        <v>174.072597255362</v>
      </c>
      <c r="K10" s="166" t="n">
        <f aca="false">$D$28*(G10*$D$26)/$D$23</f>
        <v>174.072597255362</v>
      </c>
    </row>
    <row r="11" s="52" customFormat="true" ht="15" hidden="false" customHeight="false" outlineLevel="0" collapsed="false">
      <c r="A11" s="42" t="s">
        <v>23</v>
      </c>
      <c r="B11" s="43" t="n">
        <v>1090721214</v>
      </c>
      <c r="C11" s="44" t="n">
        <v>853007849.000001</v>
      </c>
      <c r="D11" s="45" t="n">
        <f aca="false">B11+C11</f>
        <v>1943729063</v>
      </c>
      <c r="E11" s="167" t="n">
        <f aca="false">(B11/D11)</f>
        <v>0.561148791136844</v>
      </c>
      <c r="F11" s="168" t="n">
        <f aca="false">(C11/D11)</f>
        <v>0.438851208863156</v>
      </c>
      <c r="G11" s="169" t="n">
        <v>249007.0658</v>
      </c>
      <c r="H11" s="49" t="n">
        <f aca="false">($D$28*$E$21*((G11*$D$26)/$D$23))</f>
        <v>96.1180010470421</v>
      </c>
      <c r="I11" s="50" t="n">
        <f aca="false">($D$28*$F$21*((G11*$D$26)/$D$23))</f>
        <v>82.0695780986961</v>
      </c>
      <c r="J11" s="170" t="n">
        <f aca="false">H11+I11</f>
        <v>178.187579145738</v>
      </c>
      <c r="K11" s="166" t="n">
        <f aca="false">$D$28*(G11*$D$26)/$D$23</f>
        <v>178.187579145738</v>
      </c>
    </row>
    <row r="12" s="52" customFormat="true" ht="15" hidden="false" customHeight="false" outlineLevel="0" collapsed="false">
      <c r="A12" s="42" t="s">
        <v>24</v>
      </c>
      <c r="B12" s="43" t="n">
        <v>1045099239</v>
      </c>
      <c r="C12" s="44" t="n">
        <v>1089720585</v>
      </c>
      <c r="D12" s="45" t="n">
        <f aca="false">B12+C12</f>
        <v>2134819824</v>
      </c>
      <c r="E12" s="167" t="n">
        <f aca="false">(B12/D12)</f>
        <v>0.48954915410229</v>
      </c>
      <c r="F12" s="168" t="n">
        <f aca="false">(C12/D12)</f>
        <v>0.51045084589771</v>
      </c>
      <c r="G12" s="169" t="n">
        <v>249509.5715</v>
      </c>
      <c r="H12" s="49" t="n">
        <f aca="false">($D$28*$E$21*((G12*$D$26)/$D$23))</f>
        <v>96.3119708175126</v>
      </c>
      <c r="I12" s="50" t="n">
        <f aca="false">($D$28*$F$21*((G12*$D$26)/$D$23))</f>
        <v>82.2351976190045</v>
      </c>
      <c r="J12" s="170" t="n">
        <f aca="false">H12+I12</f>
        <v>178.547168436517</v>
      </c>
      <c r="K12" s="166" t="n">
        <f aca="false">$D$28*(G12*$D$26)/$D$23</f>
        <v>178.547168436517</v>
      </c>
    </row>
    <row r="13" s="52" customFormat="true" ht="15" hidden="false" customHeight="false" outlineLevel="0" collapsed="false">
      <c r="A13" s="42" t="s">
        <v>25</v>
      </c>
      <c r="B13" s="43" t="n">
        <v>2866275524</v>
      </c>
      <c r="C13" s="44" t="n">
        <v>2366474622</v>
      </c>
      <c r="D13" s="45" t="n">
        <f aca="false">B13+C13</f>
        <v>5232750146</v>
      </c>
      <c r="E13" s="167" t="n">
        <f aca="false">(B13/D13)</f>
        <v>0.547757000435235</v>
      </c>
      <c r="F13" s="168" t="n">
        <f aca="false">(C13/D13)</f>
        <v>0.452242999564765</v>
      </c>
      <c r="G13" s="169" t="n">
        <v>242828.9159</v>
      </c>
      <c r="H13" s="49" t="n">
        <f aca="false">($D$28*$E$21*((G13*$D$26)/$D$23))</f>
        <v>93.7332035849736</v>
      </c>
      <c r="I13" s="50" t="n">
        <f aca="false">($D$28*$F$21*((G13*$D$26)/$D$23))</f>
        <v>80.0333380663319</v>
      </c>
      <c r="J13" s="170" t="n">
        <f aca="false">H13+I13</f>
        <v>173.766541651306</v>
      </c>
      <c r="K13" s="166" t="n">
        <f aca="false">$D$28*(G13*$D$26)/$D$23</f>
        <v>173.766541651306</v>
      </c>
    </row>
    <row r="14" s="52" customFormat="true" ht="15" hidden="false" customHeight="false" outlineLevel="0" collapsed="false">
      <c r="A14" s="42" t="s">
        <v>26</v>
      </c>
      <c r="B14" s="43" t="n">
        <v>2185772789</v>
      </c>
      <c r="C14" s="44" t="n">
        <v>1714267929</v>
      </c>
      <c r="D14" s="45" t="n">
        <f aca="false">B14+C14</f>
        <v>3900040718</v>
      </c>
      <c r="E14" s="167" t="n">
        <f aca="false">(B14/D14)</f>
        <v>0.56044870991011</v>
      </c>
      <c r="F14" s="168" t="n">
        <f aca="false">(C14/D14)</f>
        <v>0.43955129008989</v>
      </c>
      <c r="G14" s="169" t="n">
        <v>243957.545</v>
      </c>
      <c r="H14" s="49" t="n">
        <f aca="false">($D$28*$E$21*((G14*$D$26)/$D$23))</f>
        <v>94.1688601904076</v>
      </c>
      <c r="I14" s="50" t="n">
        <f aca="false">($D$28*$F$21*((G14*$D$26)/$D$23))</f>
        <v>80.405319936683</v>
      </c>
      <c r="J14" s="170" t="n">
        <f aca="false">H14+I14</f>
        <v>174.574180127091</v>
      </c>
      <c r="K14" s="166" t="n">
        <f aca="false">$D$28*(G14*$D$26)/$D$23</f>
        <v>174.574180127091</v>
      </c>
    </row>
    <row r="15" s="52" customFormat="true" ht="15" hidden="false" customHeight="false" outlineLevel="0" collapsed="false">
      <c r="A15" s="42" t="s">
        <v>27</v>
      </c>
      <c r="B15" s="43" t="n">
        <v>2507665648</v>
      </c>
      <c r="C15" s="44" t="n">
        <v>1297311594</v>
      </c>
      <c r="D15" s="45" t="n">
        <f aca="false">B15+C15</f>
        <v>3804977242</v>
      </c>
      <c r="E15" s="167" t="n">
        <f aca="false">(B15/D15)</f>
        <v>0.659048790179334</v>
      </c>
      <c r="F15" s="168" t="n">
        <f aca="false">(C15/D15)</f>
        <v>0.340951209820666</v>
      </c>
      <c r="G15" s="169" t="n">
        <v>230410.2627</v>
      </c>
      <c r="H15" s="49" t="n">
        <f aca="false">($D$28*$E$21*((G15*$D$26)/$D$23))</f>
        <v>88.9395399295045</v>
      </c>
      <c r="I15" s="50" t="n">
        <f aca="false">($D$28*$F$21*((G15*$D$26)/$D$23))</f>
        <v>75.9403071099468</v>
      </c>
      <c r="J15" s="170" t="n">
        <f aca="false">H15+I15</f>
        <v>164.879847039451</v>
      </c>
      <c r="K15" s="166" t="n">
        <f aca="false">$D$28*(G15*$D$26)/$D$23</f>
        <v>164.879847039451</v>
      </c>
    </row>
    <row r="16" s="52" customFormat="true" ht="15" hidden="false" customHeight="false" outlineLevel="0" collapsed="false">
      <c r="A16" s="42" t="s">
        <v>28</v>
      </c>
      <c r="B16" s="43" t="n">
        <v>2371306175</v>
      </c>
      <c r="C16" s="44" t="n">
        <v>991652092</v>
      </c>
      <c r="D16" s="45" t="n">
        <f aca="false">B16+C16</f>
        <v>3362958267</v>
      </c>
      <c r="E16" s="167" t="n">
        <f aca="false">(B16/D16)</f>
        <v>0.70512506749463</v>
      </c>
      <c r="F16" s="168" t="n">
        <f aca="false">(C16/D16)</f>
        <v>0.29487493250537</v>
      </c>
      <c r="G16" s="169" t="n">
        <v>250957.8825</v>
      </c>
      <c r="H16" s="49" t="n">
        <f aca="false">($D$28*$E$21*((G16*$D$26)/$D$23))</f>
        <v>96.8710262714902</v>
      </c>
      <c r="I16" s="50" t="n">
        <f aca="false">($D$28*$F$21*((G16*$D$26)/$D$23))</f>
        <v>82.7125425985287</v>
      </c>
      <c r="J16" s="170" t="n">
        <f aca="false">H16+I16</f>
        <v>179.583568870019</v>
      </c>
      <c r="K16" s="166" t="n">
        <f aca="false">$D$28*(G16*$D$26)/$D$23</f>
        <v>179.583568870019</v>
      </c>
    </row>
    <row r="17" customFormat="false" ht="15" hidden="false" customHeight="false" outlineLevel="0" collapsed="false">
      <c r="A17" s="42" t="s">
        <v>29</v>
      </c>
      <c r="B17" s="43" t="n">
        <v>1488881382</v>
      </c>
      <c r="C17" s="44" t="n">
        <v>1257603005</v>
      </c>
      <c r="D17" s="45" t="n">
        <f aca="false">B17+C17</f>
        <v>2746484387</v>
      </c>
      <c r="E17" s="167" t="n">
        <f aca="false">(B17/D17)</f>
        <v>0.542104440515795</v>
      </c>
      <c r="F17" s="168" t="n">
        <f aca="false">(C17/D17)</f>
        <v>0.457895559484205</v>
      </c>
      <c r="G17" s="169" t="n">
        <v>251385.1079</v>
      </c>
      <c r="H17" s="49" t="n">
        <f aca="false">($D$28*$E$21*((G17*$D$26)/$D$23))</f>
        <v>97.0359374611088</v>
      </c>
      <c r="I17" s="50" t="n">
        <f aca="false">($D$28*$F$21*((G17*$D$26)/$D$23))</f>
        <v>82.8533506845098</v>
      </c>
      <c r="J17" s="170" t="n">
        <f aca="false">H17+I17</f>
        <v>179.889288145619</v>
      </c>
      <c r="K17" s="166" t="n">
        <f aca="false">$D$28*(G17*$D$26)/$D$23</f>
        <v>179.889288145619</v>
      </c>
    </row>
    <row r="18" customFormat="false" ht="15" hidden="false" customHeight="false" outlineLevel="0" collapsed="false">
      <c r="A18" s="42" t="s">
        <v>30</v>
      </c>
      <c r="B18" s="43" t="n">
        <v>10400219490</v>
      </c>
      <c r="C18" s="44" t="n">
        <v>9172955806.99999</v>
      </c>
      <c r="D18" s="45" t="n">
        <f aca="false">B18+C18</f>
        <v>19573175297</v>
      </c>
      <c r="E18" s="167" t="n">
        <f aca="false">(B18/D18)</f>
        <v>0.531350653748759</v>
      </c>
      <c r="F18" s="168" t="n">
        <f aca="false">(C18/D18)</f>
        <v>0.468649346251241</v>
      </c>
      <c r="G18" s="169" t="n">
        <v>260110.7532</v>
      </c>
      <c r="H18" s="49" t="n">
        <f aca="false">($D$28*$E$21*((G18*$D$26)/$D$23))</f>
        <v>100.404081177782</v>
      </c>
      <c r="I18" s="50" t="n">
        <f aca="false">($D$28*$F$21*((G18*$D$26)/$D$23))</f>
        <v>85.7292129662052</v>
      </c>
      <c r="J18" s="170" t="n">
        <f aca="false">H18+I18</f>
        <v>186.133294143987</v>
      </c>
      <c r="K18" s="166" t="n">
        <f aca="false">$D$28*(G18*$D$26)/$D$23</f>
        <v>186.133294143987</v>
      </c>
    </row>
    <row r="19" customFormat="false" ht="15" hidden="false" customHeight="false" outlineLevel="0" collapsed="false">
      <c r="A19" s="42" t="s">
        <v>31</v>
      </c>
      <c r="B19" s="43" t="n">
        <v>3021322559</v>
      </c>
      <c r="C19" s="44" t="n">
        <v>2608520710</v>
      </c>
      <c r="D19" s="45" t="n">
        <f aca="false">B19+C19</f>
        <v>5629843269</v>
      </c>
      <c r="E19" s="167" t="n">
        <f aca="false">(B19/D19)</f>
        <v>0.536661930827901</v>
      </c>
      <c r="F19" s="168" t="n">
        <f aca="false">(C19/D19)</f>
        <v>0.463338069172099</v>
      </c>
      <c r="G19" s="169" t="n">
        <v>258672.038</v>
      </c>
      <c r="H19" s="49" t="n">
        <f aca="false">($D$28*$E$21*((G19*$D$26)/$D$23))</f>
        <v>99.8487297516861</v>
      </c>
      <c r="I19" s="50" t="n">
        <f aca="false">($D$28*$F$21*((G19*$D$26)/$D$23))</f>
        <v>85.2550306409413</v>
      </c>
      <c r="J19" s="170" t="n">
        <f aca="false">H19+I19</f>
        <v>185.103760392627</v>
      </c>
      <c r="K19" s="166" t="n">
        <f aca="false">$D$28*(G19*$D$26)/$D$23</f>
        <v>185.103760392627</v>
      </c>
    </row>
    <row r="20" customFormat="false" ht="15" hidden="false" customHeight="false" outlineLevel="0" collapsed="false">
      <c r="A20" s="53" t="s">
        <v>32</v>
      </c>
      <c r="B20" s="54" t="n">
        <v>1197842525</v>
      </c>
      <c r="C20" s="55" t="n">
        <v>1423161295</v>
      </c>
      <c r="D20" s="56" t="n">
        <f aca="false">B20+C20</f>
        <v>2621003820</v>
      </c>
      <c r="E20" s="171" t="n">
        <f aca="false">(B20/D20)</f>
        <v>0.457016703241585</v>
      </c>
      <c r="F20" s="172" t="n">
        <f aca="false">(C20/D20)</f>
        <v>0.542983296758415</v>
      </c>
      <c r="G20" s="173" t="n">
        <v>238453.0262</v>
      </c>
      <c r="H20" s="60" t="n">
        <f aca="false">($D$28*$E$21*((G20*$D$26)/$D$23))</f>
        <v>92.0440877785002</v>
      </c>
      <c r="I20" s="61" t="n">
        <f aca="false">($D$28*$F$21*((G20*$D$26)/$D$23))</f>
        <v>78.591100191147</v>
      </c>
      <c r="J20" s="174" t="n">
        <f aca="false">H20+I20</f>
        <v>170.635187969647</v>
      </c>
      <c r="K20" s="166" t="n">
        <f aca="false">$D$28*(G20*$D$26)/$D$23</f>
        <v>170.635187969647</v>
      </c>
    </row>
    <row r="21" customFormat="false" ht="15.75" hidden="false" customHeight="false" outlineLevel="0" collapsed="false">
      <c r="A21" s="63" t="s">
        <v>33</v>
      </c>
      <c r="B21" s="64" t="n">
        <f aca="false">SUM(B7:B20)</f>
        <v>36478011915</v>
      </c>
      <c r="C21" s="65" t="n">
        <f aca="false">SUM(C7:C20)</f>
        <v>31146455556</v>
      </c>
      <c r="D21" s="66" t="n">
        <f aca="false">SUM(D7:D20)</f>
        <v>67624467471</v>
      </c>
      <c r="E21" s="67" t="n">
        <f aca="false">(B21/D21)</f>
        <v>0.539420320472663</v>
      </c>
      <c r="F21" s="68" t="n">
        <f aca="false">(C21/D21)</f>
        <v>0.460579679527337</v>
      </c>
      <c r="G21" s="69"/>
      <c r="H21" s="175"/>
      <c r="I21" s="176"/>
      <c r="J21" s="71"/>
      <c r="K21" s="177"/>
    </row>
    <row r="22" s="52" customFormat="true" ht="17.25" hidden="false" customHeight="false" outlineLevel="0" collapsed="false">
      <c r="A22" s="72" t="s">
        <v>34</v>
      </c>
      <c r="B22" s="72"/>
      <c r="C22" s="72"/>
      <c r="D22" s="72" t="n">
        <v>88.7</v>
      </c>
      <c r="E22" s="73"/>
      <c r="F22" s="73"/>
      <c r="H22" s="3"/>
      <c r="I22" s="3"/>
      <c r="J22" s="3"/>
    </row>
    <row r="23" s="52" customFormat="true" ht="14.65" hidden="false" customHeight="true" outlineLevel="0" collapsed="false">
      <c r="A23" s="72" t="s">
        <v>35</v>
      </c>
      <c r="B23" s="72"/>
      <c r="C23" s="72"/>
      <c r="D23" s="74" t="n">
        <f aca="false">(D22*365.25)/1000</f>
        <v>32.397675</v>
      </c>
      <c r="E23" s="3"/>
      <c r="F23" s="3"/>
      <c r="H23" s="3"/>
      <c r="I23" s="3"/>
      <c r="J23" s="3"/>
    </row>
    <row r="24" s="52" customFormat="true" ht="17.25" hidden="false" customHeight="false" outlineLevel="0" collapsed="false">
      <c r="A24" s="72" t="s">
        <v>83</v>
      </c>
      <c r="B24" s="3"/>
      <c r="C24" s="75" t="s">
        <v>62</v>
      </c>
      <c r="D24" s="76" t="s">
        <v>73</v>
      </c>
      <c r="E24" s="76" t="s">
        <v>84</v>
      </c>
      <c r="H24" s="3"/>
      <c r="I24" s="3"/>
      <c r="J24" s="3"/>
    </row>
    <row r="25" s="52" customFormat="true" ht="15" hidden="false" customHeight="false" outlineLevel="0" collapsed="false">
      <c r="A25" s="3"/>
      <c r="B25" s="3"/>
      <c r="C25" s="76" t="n">
        <v>0.112</v>
      </c>
      <c r="D25" s="76" t="n">
        <v>0.025</v>
      </c>
      <c r="E25" s="77" t="n">
        <v>0.017</v>
      </c>
      <c r="F25" s="178"/>
      <c r="G25" s="89"/>
      <c r="H25" s="79"/>
      <c r="I25" s="79"/>
      <c r="J25" s="3"/>
    </row>
    <row r="26" s="52" customFormat="true" ht="17.25" hidden="false" customHeight="false" outlineLevel="0" collapsed="false">
      <c r="A26" s="72" t="s">
        <v>85</v>
      </c>
      <c r="B26" s="3"/>
      <c r="C26" s="72"/>
      <c r="D26" s="80" t="n">
        <f aca="false">(1+C25)*(1+D25)*(1+E25)</f>
        <v>1.1591766</v>
      </c>
      <c r="E26" s="81"/>
      <c r="F26" s="3"/>
      <c r="G26" s="90"/>
      <c r="H26" s="3"/>
      <c r="I26" s="3"/>
      <c r="J26" s="3"/>
    </row>
    <row r="27" s="52" customFormat="true" ht="15" hidden="false" customHeight="false" outlineLevel="0" collapsed="false">
      <c r="A27" s="72" t="s">
        <v>40</v>
      </c>
      <c r="B27" s="3"/>
      <c r="C27" s="72"/>
      <c r="D27" s="83" t="n">
        <v>0.12</v>
      </c>
      <c r="E27" s="3"/>
      <c r="F27" s="3"/>
      <c r="G27" s="91"/>
      <c r="H27" s="3"/>
      <c r="I27" s="3"/>
      <c r="J27" s="3"/>
    </row>
    <row r="28" s="52" customFormat="true" ht="15" hidden="false" customHeight="false" outlineLevel="0" collapsed="false">
      <c r="A28" s="72" t="s">
        <v>41</v>
      </c>
      <c r="B28" s="3"/>
      <c r="C28" s="72"/>
      <c r="D28" s="83" t="n">
        <v>0.02</v>
      </c>
      <c r="E28" s="3"/>
      <c r="F28" s="3"/>
      <c r="H28" s="3"/>
      <c r="I28" s="3"/>
      <c r="J28" s="3"/>
    </row>
    <row r="29" s="52" customFormat="true" ht="15" hidden="false" customHeight="false" outlineLevel="0" collapsed="false">
      <c r="A29" s="3"/>
      <c r="B29" s="79"/>
      <c r="C29" s="79"/>
      <c r="D29" s="3"/>
      <c r="E29" s="3"/>
      <c r="F29" s="3"/>
      <c r="H29" s="3"/>
      <c r="I29" s="3"/>
      <c r="J29" s="3"/>
    </row>
    <row r="30" s="85" customFormat="true" ht="15" hidden="false" customHeight="false" outlineLevel="0" collapsed="false">
      <c r="A30" s="84" t="s">
        <v>86</v>
      </c>
      <c r="B30" s="72"/>
      <c r="C30" s="72"/>
      <c r="D30" s="72"/>
      <c r="E30" s="72"/>
      <c r="F30" s="72"/>
      <c r="G30" s="72"/>
      <c r="H30" s="72"/>
      <c r="I30" s="72"/>
      <c r="J30" s="72"/>
    </row>
    <row r="31" s="85" customFormat="true" ht="15" hidden="false" customHeight="true" outlineLevel="0" collapsed="false">
      <c r="A31" s="92" t="s">
        <v>87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85" customFormat="true" ht="15" hidden="false" customHeight="true" outlineLevel="0" collapsed="false">
      <c r="A32" s="179" t="s">
        <v>88</v>
      </c>
      <c r="B32" s="179"/>
      <c r="C32" s="179"/>
      <c r="D32" s="179"/>
      <c r="E32" s="179"/>
      <c r="F32" s="179"/>
      <c r="G32" s="179"/>
      <c r="H32" s="179"/>
      <c r="I32" s="72"/>
      <c r="J32" s="72"/>
    </row>
    <row r="33" s="85" customFormat="true" ht="15" hidden="false" customHeight="false" outlineLevel="0" collapsed="false">
      <c r="A33" s="92" t="s">
        <v>89</v>
      </c>
      <c r="B33" s="72"/>
      <c r="C33" s="72"/>
      <c r="D33" s="72"/>
      <c r="E33" s="72"/>
      <c r="F33" s="72"/>
      <c r="G33" s="72"/>
      <c r="H33" s="72"/>
      <c r="I33" s="72"/>
      <c r="J33" s="72"/>
    </row>
    <row r="34" s="85" customFormat="true" ht="15" hidden="false" customHeight="false" outlineLevel="0" collapsed="false">
      <c r="A34" s="88" t="s">
        <v>90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85" customFormat="true" ht="15" hidden="false" customHeight="false" outlineLevel="0" collapsed="false">
      <c r="A35" s="88" t="s">
        <v>91</v>
      </c>
      <c r="B35" s="72"/>
      <c r="C35" s="72"/>
      <c r="D35" s="72"/>
      <c r="E35" s="72"/>
      <c r="F35" s="72"/>
      <c r="G35" s="72"/>
      <c r="H35" s="72"/>
      <c r="I35" s="72"/>
      <c r="J35" s="72"/>
    </row>
    <row r="36" s="52" customFormat="true" ht="15" hidden="false" customHeight="false" outlineLevel="0" collapsed="false">
      <c r="A36" s="88" t="s">
        <v>48</v>
      </c>
      <c r="B36" s="3"/>
      <c r="C36" s="3"/>
      <c r="D36" s="3"/>
      <c r="E36" s="3"/>
      <c r="F36" s="3"/>
      <c r="G36" s="3"/>
      <c r="H36" s="3"/>
      <c r="I36" s="3"/>
      <c r="J36" s="3"/>
    </row>
    <row r="37" s="52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s="52" customFormat="tru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</sheetData>
  <sheetProtection sheet="true" password="a101"/>
  <mergeCells count="4">
    <mergeCell ref="A2:J2"/>
    <mergeCell ref="A3:J3"/>
    <mergeCell ref="H4:J4"/>
    <mergeCell ref="A32:H32"/>
  </mergeCells>
  <hyperlinks>
    <hyperlink ref="A31" r:id="rId1" display="https://csu.gov.cz/produkty/prijmy-a-zivotni-podminky-domacnosti-x6dl59cm5z"/>
    <hyperlink ref="A33" r:id="rId2" display="https://www.cnb.cz/cs/menova-politika/zpravy-o-menove-politice/Zprava-o-menove-politice-leto-2024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2.99"/>
  </cols>
  <sheetData>
    <row r="1" s="112" customFormat="true" ht="62.25" hidden="false" customHeight="false" outlineLevel="0" collapsed="false">
      <c r="A1" s="180" t="s">
        <v>5</v>
      </c>
      <c r="B1" s="180" t="s">
        <v>92</v>
      </c>
      <c r="C1" s="180" t="s">
        <v>93</v>
      </c>
      <c r="D1" s="180" t="s">
        <v>94</v>
      </c>
      <c r="E1" s="180" t="s">
        <v>95</v>
      </c>
      <c r="F1" s="180" t="s">
        <v>96</v>
      </c>
    </row>
    <row r="2" customFormat="false" ht="15" hidden="false" customHeight="false" outlineLevel="0" collapsed="false">
      <c r="A2" s="0" t="s">
        <v>19</v>
      </c>
      <c r="B2" s="181" t="n">
        <v>2831521486</v>
      </c>
      <c r="C2" s="181" t="n">
        <v>98136685</v>
      </c>
      <c r="D2" s="182" t="n">
        <v>28.8528340446796</v>
      </c>
      <c r="E2" s="181" t="n">
        <v>327435920</v>
      </c>
      <c r="F2" s="183" t="n">
        <v>32.1893632946742</v>
      </c>
    </row>
    <row r="3" customFormat="false" ht="15" hidden="false" customHeight="false" outlineLevel="0" collapsed="false">
      <c r="A3" s="0" t="s">
        <v>30</v>
      </c>
      <c r="B3" s="181" t="n">
        <v>6415418163</v>
      </c>
      <c r="C3" s="181" t="n">
        <v>202011941</v>
      </c>
      <c r="D3" s="182" t="n">
        <v>31.7576185409753</v>
      </c>
      <c r="E3" s="181" t="n">
        <v>643826298</v>
      </c>
      <c r="F3" s="183" t="n">
        <v>34.9446890419215</v>
      </c>
    </row>
    <row r="4" customFormat="false" ht="15" hidden="false" customHeight="false" outlineLevel="0" collapsed="false">
      <c r="A4" s="0" t="s">
        <v>20</v>
      </c>
      <c r="B4" s="181" t="n">
        <v>1093871183</v>
      </c>
      <c r="C4" s="181" t="n">
        <v>38870596</v>
      </c>
      <c r="D4" s="182" t="n">
        <v>28.1413535053592</v>
      </c>
      <c r="E4" s="181" t="n">
        <v>76372085</v>
      </c>
      <c r="F4" s="183" t="n">
        <v>30.1061313286784</v>
      </c>
    </row>
    <row r="5" customFormat="false" ht="15" hidden="false" customHeight="false" outlineLevel="0" collapsed="false">
      <c r="A5" s="0" t="s">
        <v>29</v>
      </c>
      <c r="B5" s="181" t="n">
        <v>3753523271</v>
      </c>
      <c r="C5" s="181" t="n">
        <v>129611084</v>
      </c>
      <c r="D5" s="182" t="n">
        <v>28.9598941322025</v>
      </c>
      <c r="E5" s="181" t="n">
        <v>424414566</v>
      </c>
      <c r="F5" s="183" t="n">
        <v>32.2344178295739</v>
      </c>
    </row>
    <row r="6" customFormat="false" ht="15" hidden="false" customHeight="false" outlineLevel="0" collapsed="false">
      <c r="A6" s="0" t="s">
        <v>22</v>
      </c>
      <c r="B6" s="181" t="n">
        <v>419008289</v>
      </c>
      <c r="C6" s="181" t="n">
        <v>14308376</v>
      </c>
      <c r="D6" s="182" t="n">
        <v>29.2841262348711</v>
      </c>
      <c r="E6" s="181" t="n">
        <v>38749624</v>
      </c>
      <c r="F6" s="183" t="n">
        <v>31.9923038785114</v>
      </c>
    </row>
    <row r="7" customFormat="false" ht="15" hidden="false" customHeight="false" outlineLevel="0" collapsed="false">
      <c r="A7" s="0" t="s">
        <v>31</v>
      </c>
      <c r="B7" s="181" t="n">
        <v>2187411343</v>
      </c>
      <c r="C7" s="181" t="n">
        <v>61444172</v>
      </c>
      <c r="D7" s="182" t="n">
        <v>35.5999807923199</v>
      </c>
      <c r="E7" s="181" t="n">
        <v>221381626</v>
      </c>
      <c r="F7" s="183" t="n">
        <v>39.2029527064015</v>
      </c>
    </row>
    <row r="8" customFormat="false" ht="15" hidden="false" customHeight="false" outlineLevel="0" collapsed="false">
      <c r="A8" s="0" t="s">
        <v>25</v>
      </c>
      <c r="B8" s="181" t="n">
        <v>1853941513</v>
      </c>
      <c r="C8" s="181" t="n">
        <v>48693522</v>
      </c>
      <c r="D8" s="182" t="n">
        <v>38.0736787328713</v>
      </c>
      <c r="E8" s="181" t="n">
        <v>192505391</v>
      </c>
      <c r="F8" s="183" t="n">
        <v>42.0270873813564</v>
      </c>
    </row>
    <row r="9" customFormat="false" ht="15" hidden="false" customHeight="false" outlineLevel="0" collapsed="false">
      <c r="A9" s="0" t="s">
        <v>24</v>
      </c>
      <c r="B9" s="181" t="n">
        <v>923532723</v>
      </c>
      <c r="C9" s="181" t="n">
        <v>29296185</v>
      </c>
      <c r="D9" s="182" t="n">
        <v>31.5239927314768</v>
      </c>
      <c r="E9" s="181" t="n">
        <v>53221679</v>
      </c>
      <c r="F9" s="183" t="n">
        <v>33.3406688276989</v>
      </c>
    </row>
    <row r="10" customFormat="false" ht="15" hidden="false" customHeight="false" outlineLevel="0" collapsed="false">
      <c r="A10" s="0" t="s">
        <v>28</v>
      </c>
      <c r="B10" s="181" t="n">
        <v>888492630</v>
      </c>
      <c r="C10" s="181" t="n">
        <v>25577838</v>
      </c>
      <c r="D10" s="182" t="n">
        <v>34.7368151287845</v>
      </c>
      <c r="E10" s="181" t="n">
        <v>43840329</v>
      </c>
      <c r="F10" s="183" t="n">
        <v>36.4508117926152</v>
      </c>
    </row>
    <row r="11" customFormat="false" ht="15" hidden="false" customHeight="false" outlineLevel="0" collapsed="false">
      <c r="A11" s="0" t="s">
        <v>23</v>
      </c>
      <c r="B11" s="181" t="n">
        <v>837260517</v>
      </c>
      <c r="C11" s="181" t="n">
        <v>29041116</v>
      </c>
      <c r="D11" s="182" t="n">
        <v>28.8301770841038</v>
      </c>
      <c r="E11" s="181" t="n">
        <v>21212364</v>
      </c>
      <c r="F11" s="183" t="n">
        <v>29.5606023198282</v>
      </c>
    </row>
    <row r="12" customFormat="false" ht="15" hidden="false" customHeight="false" outlineLevel="0" collapsed="false">
      <c r="A12" s="0" t="s">
        <v>21</v>
      </c>
      <c r="B12" s="181" t="n">
        <v>2108215372</v>
      </c>
      <c r="C12" s="181" t="n">
        <v>65258169</v>
      </c>
      <c r="D12" s="182" t="n">
        <v>32.305769596447</v>
      </c>
      <c r="E12" s="181" t="n">
        <v>141076390</v>
      </c>
      <c r="F12" s="183" t="n">
        <v>34.4675892147694</v>
      </c>
    </row>
    <row r="13" customFormat="false" ht="15" hidden="false" customHeight="false" outlineLevel="0" collapsed="false">
      <c r="A13" s="0" t="s">
        <v>27</v>
      </c>
      <c r="B13" s="181" t="n">
        <v>1012342795</v>
      </c>
      <c r="C13" s="181" t="n">
        <v>34796538</v>
      </c>
      <c r="D13" s="182" t="n">
        <v>29.0932044733876</v>
      </c>
      <c r="E13" s="181" t="n">
        <v>80515816</v>
      </c>
      <c r="F13" s="183" t="n">
        <v>31.4071075404111</v>
      </c>
    </row>
    <row r="14" customFormat="false" ht="15" hidden="false" customHeight="false" outlineLevel="0" collapsed="false">
      <c r="A14" s="0" t="s">
        <v>26</v>
      </c>
      <c r="B14" s="181" t="n">
        <v>1278659452</v>
      </c>
      <c r="C14" s="181" t="n">
        <v>48796536</v>
      </c>
      <c r="D14" s="182" t="n">
        <v>26.2038979980054</v>
      </c>
      <c r="E14" s="181" t="n">
        <v>254168491</v>
      </c>
      <c r="F14" s="183" t="n">
        <v>31.4126384504015</v>
      </c>
    </row>
    <row r="15" customFormat="false" ht="15" hidden="false" customHeight="false" outlineLevel="0" collapsed="false">
      <c r="A15" s="0" t="s">
        <v>32</v>
      </c>
      <c r="B15" s="181" t="n">
        <v>1072446717</v>
      </c>
      <c r="C15" s="181" t="n">
        <v>37744840</v>
      </c>
      <c r="D15" s="182" t="n">
        <v>28.4130683028462</v>
      </c>
      <c r="E15" s="181" t="n">
        <v>60748864</v>
      </c>
      <c r="F15" s="183" t="n">
        <v>30.02252972856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15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5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5</v>
      </c>
      <c r="H1" s="0" t="s">
        <v>102</v>
      </c>
    </row>
    <row r="2" customFormat="false" ht="15" hidden="false" customHeight="false" outlineLevel="0" collapsed="false">
      <c r="A2" s="0" t="s">
        <v>19</v>
      </c>
      <c r="B2" s="0" t="n">
        <v>4775796796</v>
      </c>
      <c r="C2" s="0" t="n">
        <v>2831521486</v>
      </c>
      <c r="D2" s="0" t="n">
        <v>7607318282</v>
      </c>
      <c r="E2" s="184" t="n">
        <v>0.37221020352202</v>
      </c>
      <c r="F2" s="184" t="n">
        <v>0.62778979647798</v>
      </c>
      <c r="G2" s="0" t="s">
        <v>103</v>
      </c>
      <c r="H2" s="0" t="n">
        <v>214295.62</v>
      </c>
    </row>
    <row r="3" customFormat="false" ht="15" hidden="false" customHeight="false" outlineLevel="0" collapsed="false">
      <c r="A3" s="0" t="s">
        <v>20</v>
      </c>
      <c r="B3" s="0" t="n">
        <v>2874464890</v>
      </c>
      <c r="C3" s="0" t="n">
        <v>1093871183</v>
      </c>
      <c r="D3" s="0" t="n">
        <v>3968336073</v>
      </c>
      <c r="E3" s="184" t="n">
        <v>0.27564983481176</v>
      </c>
      <c r="F3" s="184" t="n">
        <v>0.72435016518824</v>
      </c>
      <c r="G3" s="0" t="s">
        <v>104</v>
      </c>
      <c r="H3" s="0" t="n">
        <v>166200.21</v>
      </c>
    </row>
    <row r="4" customFormat="false" ht="15" hidden="false" customHeight="false" outlineLevel="0" collapsed="false">
      <c r="A4" s="0" t="s">
        <v>21</v>
      </c>
      <c r="B4" s="0" t="n">
        <v>3180587128</v>
      </c>
      <c r="C4" s="0" t="n">
        <v>2108215372</v>
      </c>
      <c r="D4" s="0" t="n">
        <v>5288802500</v>
      </c>
      <c r="E4" s="184" t="n">
        <v>0.398618661218679</v>
      </c>
      <c r="F4" s="184" t="n">
        <v>0.601381338781322</v>
      </c>
      <c r="G4" s="0" t="s">
        <v>105</v>
      </c>
      <c r="H4" s="0" t="n">
        <v>174700.82</v>
      </c>
    </row>
    <row r="5" customFormat="false" ht="15" hidden="false" customHeight="false" outlineLevel="0" collapsed="false">
      <c r="A5" s="0" t="s">
        <v>22</v>
      </c>
      <c r="B5" s="0" t="n">
        <v>2552153433</v>
      </c>
      <c r="C5" s="0" t="n">
        <v>419008289</v>
      </c>
      <c r="D5" s="0" t="n">
        <v>2971161722</v>
      </c>
      <c r="E5" s="184" t="n">
        <v>0.14102506972187</v>
      </c>
      <c r="F5" s="184" t="n">
        <v>0.85897493027813</v>
      </c>
      <c r="G5" s="0" t="s">
        <v>106</v>
      </c>
      <c r="H5" s="0" t="n">
        <v>165796.37</v>
      </c>
    </row>
    <row r="6" customFormat="false" ht="15" hidden="false" customHeight="false" outlineLevel="0" collapsed="false">
      <c r="A6" s="0" t="s">
        <v>23</v>
      </c>
      <c r="B6" s="0" t="n">
        <v>1982434997</v>
      </c>
      <c r="C6" s="0" t="n">
        <v>837260517</v>
      </c>
      <c r="D6" s="0" t="n">
        <v>2819695514</v>
      </c>
      <c r="E6" s="184" t="n">
        <v>0.296932953520314</v>
      </c>
      <c r="F6" s="184" t="n">
        <v>0.703067046479686</v>
      </c>
      <c r="G6" s="0" t="s">
        <v>107</v>
      </c>
      <c r="H6" s="0" t="n">
        <v>165254.32</v>
      </c>
    </row>
    <row r="7" customFormat="false" ht="15" hidden="false" customHeight="false" outlineLevel="0" collapsed="false">
      <c r="A7" s="0" t="s">
        <v>24</v>
      </c>
      <c r="B7" s="0" t="n">
        <v>2346116981</v>
      </c>
      <c r="C7" s="0" t="n">
        <v>923532723</v>
      </c>
      <c r="D7" s="0" t="n">
        <v>3269649704</v>
      </c>
      <c r="E7" s="184" t="n">
        <v>0.282456167053668</v>
      </c>
      <c r="F7" s="184" t="n">
        <v>0.717543832946332</v>
      </c>
      <c r="G7" s="0" t="s">
        <v>108</v>
      </c>
      <c r="H7" s="0" t="n">
        <v>165610.73</v>
      </c>
    </row>
    <row r="8" customFormat="false" ht="15" hidden="false" customHeight="false" outlineLevel="0" collapsed="false">
      <c r="A8" s="0" t="s">
        <v>25</v>
      </c>
      <c r="B8" s="0" t="n">
        <v>2558395533</v>
      </c>
      <c r="C8" s="0" t="n">
        <v>1853941513</v>
      </c>
      <c r="D8" s="0" t="n">
        <v>4412337046</v>
      </c>
      <c r="E8" s="184" t="n">
        <v>0.420172233823499</v>
      </c>
      <c r="F8" s="184" t="n">
        <v>0.579827766176501</v>
      </c>
      <c r="G8" s="0" t="s">
        <v>109</v>
      </c>
      <c r="H8" s="0" t="n">
        <v>140678.05</v>
      </c>
    </row>
    <row r="9" customFormat="false" ht="15" hidden="false" customHeight="false" outlineLevel="0" collapsed="false">
      <c r="A9" s="0" t="s">
        <v>26</v>
      </c>
      <c r="B9" s="0" t="n">
        <v>1879434666</v>
      </c>
      <c r="C9" s="0" t="n">
        <v>1278659452</v>
      </c>
      <c r="D9" s="0" t="n">
        <v>3158094118</v>
      </c>
      <c r="E9" s="184" t="n">
        <v>0.404883263203621</v>
      </c>
      <c r="F9" s="184" t="n">
        <v>0.595116736796379</v>
      </c>
      <c r="G9" s="0" t="s">
        <v>110</v>
      </c>
      <c r="H9" s="0" t="n">
        <v>153138.95</v>
      </c>
    </row>
    <row r="10" customFormat="false" ht="15" hidden="false" customHeight="false" outlineLevel="0" collapsed="false">
      <c r="A10" s="0" t="s">
        <v>27</v>
      </c>
      <c r="B10" s="0" t="n">
        <v>1030674157</v>
      </c>
      <c r="C10" s="0" t="n">
        <v>1012342795</v>
      </c>
      <c r="D10" s="0" t="n">
        <v>2043016952</v>
      </c>
      <c r="E10" s="184" t="n">
        <v>0.495513653966</v>
      </c>
      <c r="F10" s="184" t="n">
        <v>0.504486346034</v>
      </c>
      <c r="G10" s="0" t="s">
        <v>111</v>
      </c>
      <c r="H10" s="0" t="n">
        <v>148178.17</v>
      </c>
    </row>
    <row r="11" customFormat="false" ht="15" hidden="false" customHeight="false" outlineLevel="0" collapsed="false">
      <c r="A11" s="0" t="s">
        <v>28</v>
      </c>
      <c r="B11" s="0" t="n">
        <v>3350511932</v>
      </c>
      <c r="C11" s="0" t="n">
        <v>888492630</v>
      </c>
      <c r="D11" s="0" t="n">
        <v>4239004562</v>
      </c>
      <c r="E11" s="184" t="n">
        <v>0.209599356878446</v>
      </c>
      <c r="F11" s="184" t="n">
        <v>0.790400643121554</v>
      </c>
      <c r="G11" s="0" t="s">
        <v>112</v>
      </c>
      <c r="H11" s="0" t="n">
        <v>148944.12</v>
      </c>
    </row>
    <row r="12" customFormat="false" ht="15" hidden="false" customHeight="false" outlineLevel="0" collapsed="false">
      <c r="A12" s="0" t="s">
        <v>29</v>
      </c>
      <c r="B12" s="0" t="n">
        <v>4415376885</v>
      </c>
      <c r="C12" s="0" t="n">
        <v>3753523271</v>
      </c>
      <c r="D12" s="0" t="n">
        <v>8168900156</v>
      </c>
      <c r="E12" s="184" t="n">
        <v>0.459489429338056</v>
      </c>
      <c r="F12" s="184" t="n">
        <v>0.540510570661944</v>
      </c>
      <c r="G12" s="0" t="s">
        <v>113</v>
      </c>
      <c r="H12" s="0" t="n">
        <v>164076.62</v>
      </c>
    </row>
    <row r="13" customFormat="false" ht="15" hidden="false" customHeight="false" outlineLevel="0" collapsed="false">
      <c r="A13" s="0" t="s">
        <v>30</v>
      </c>
      <c r="B13" s="0" t="n">
        <v>8172245019</v>
      </c>
      <c r="C13" s="0" t="n">
        <v>6415418163</v>
      </c>
      <c r="D13" s="0" t="n">
        <v>14587663182</v>
      </c>
      <c r="E13" s="184" t="n">
        <v>0.439783814786463</v>
      </c>
      <c r="F13" s="184" t="n">
        <v>0.560216185213537</v>
      </c>
      <c r="G13" s="0" t="s">
        <v>114</v>
      </c>
      <c r="H13" s="0" t="n">
        <v>153229.17</v>
      </c>
    </row>
    <row r="14" customFormat="false" ht="15" hidden="false" customHeight="false" outlineLevel="0" collapsed="false">
      <c r="A14" s="0" t="s">
        <v>31</v>
      </c>
      <c r="B14" s="0" t="n">
        <v>2956358904</v>
      </c>
      <c r="C14" s="0" t="n">
        <v>2187411343</v>
      </c>
      <c r="D14" s="0" t="n">
        <v>5143770247</v>
      </c>
      <c r="E14" s="184" t="n">
        <v>0.425254480266836</v>
      </c>
      <c r="F14" s="184" t="n">
        <v>0.574745519733164</v>
      </c>
      <c r="G14" s="0" t="s">
        <v>115</v>
      </c>
      <c r="H14" s="0" t="n">
        <v>163865.24</v>
      </c>
    </row>
    <row r="15" customFormat="false" ht="15" hidden="false" customHeight="false" outlineLevel="0" collapsed="false">
      <c r="A15" s="0" t="s">
        <v>32</v>
      </c>
      <c r="B15" s="0" t="n">
        <v>1004692507</v>
      </c>
      <c r="C15" s="0" t="n">
        <v>1072446717</v>
      </c>
      <c r="D15" s="0" t="n">
        <v>2077139224</v>
      </c>
      <c r="E15" s="185" t="n">
        <v>0.516309501360608</v>
      </c>
      <c r="F15" s="185" t="n">
        <v>0.483690498639392</v>
      </c>
      <c r="G15" s="0" t="s">
        <v>116</v>
      </c>
      <c r="H15" s="0" t="n">
        <v>143931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27:19Z</dcterms:created>
  <dc:creator>Lóžiová Lucia</dc:creator>
  <dc:description/>
  <dc:language>en-US</dc:language>
  <cp:lastModifiedBy>Vitvar Aleš</cp:lastModifiedBy>
  <cp:lastPrinted>2020-09-30T11:20:06Z</cp:lastPrinted>
  <dcterms:modified xsi:type="dcterms:W3CDTF">2024-10-04T08:18:24Z</dcterms:modified>
  <cp:revision>0</cp:revision>
  <dc:subject/>
  <dc:title/>
</cp:coreProperties>
</file>